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 Price" sheetId="1" state="visible" r:id="rId2"/>
    <sheet name="Import Price" sheetId="2" state="visible" r:id="rId3"/>
    <sheet name="REV REC" sheetId="3" state="visible" r:id="rId4"/>
  </sheets>
  <definedNames>
    <definedName function="false" hidden="false" localSheetId="0" name="_xlnm.Print_Area" vbProcedure="false">'Domestic Price'!$A$1:$AH$135</definedName>
    <definedName function="false" hidden="false" localSheetId="0" name="_xlnm.Print_Titles" vbProcedure="false">'Domestic Price'!$4:$12</definedName>
    <definedName function="false" hidden="true" localSheetId="0" name="_xlnm._FilterDatabase" vbProcedure="false">'Domestic Price'!$A$16:$A$103</definedName>
    <definedName function="false" hidden="false" localSheetId="1" name="_xlnm.Print_Area" vbProcedure="false">'Import Price'!$A$1:$AK$135</definedName>
    <definedName function="false" hidden="true" localSheetId="1" name="_xlnm._FilterDatabase" vbProcedure="false">'Import Price'!$A$16:$A$103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york:
</t>
        </r>
        <r>
          <rPr>
            <sz val="9"/>
            <color rgb="FF000000"/>
            <rFont val="Tahoma"/>
            <family val="2"/>
          </rPr>
          <t xml:space="preserve"> Variance Request for SG&amp;A and profit is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4</xdr:rowOff>
              </xdr:from>
              <xdr:to>
                <xdr:col>6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Dyork:
</t>
        </r>
        <r>
          <rPr>
            <sz val="9"/>
            <color rgb="FF000000"/>
            <rFont val="Tahoma"/>
            <family val="2"/>
          </rPr>
          <t xml:space="preserve"> Variance Request for SG&amp;A is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0</xdr:rowOff>
              </xdr:from>
              <xdr:to>
                <xdr:col>29</xdr:col>
                <xdr:colOff>75</xdr:colOff>
                <xdr:row>17</xdr:row>
                <xdr:rowOff>23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Dyork:
</t>
        </r>
        <r>
          <rPr>
            <sz val="9"/>
            <color rgb="FF000000"/>
            <rFont val="Tahoma"/>
            <family val="2"/>
          </rPr>
          <t xml:space="preserve"> Variance Request for Profit is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0</xdr:rowOff>
              </xdr:from>
              <xdr:to>
                <xdr:col>33</xdr:col>
                <xdr:colOff>75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york:
</t>
        </r>
        <r>
          <rPr>
            <sz val="9"/>
            <color rgb="FF000000"/>
            <rFont val="Tahoma"/>
            <family val="2"/>
          </rPr>
          <t xml:space="preserve"> Variance Request for SG&amp;A and profit is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</xdr:rowOff>
              </xdr:from>
              <xdr:to>
                <xdr:col>6</xdr:col>
                <xdr:colOff>59</xdr:colOff>
                <xdr:row>17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Debi York:
</t>
        </r>
        <r>
          <rPr>
            <sz val="9"/>
            <color rgb="FF000000"/>
            <rFont val="Tahoma"/>
            <family val="2"/>
          </rPr>
          <t xml:space="preserve">AFTER EXCHANGE RATE IMP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21</xdr:rowOff>
              </xdr:from>
              <xdr:to>
                <xdr:col>6</xdr:col>
                <xdr:colOff>47</xdr:colOff>
                <xdr:row>72</xdr:row>
                <xdr:rowOff>4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Dyork:
</t>
        </r>
        <r>
          <rPr>
            <sz val="9"/>
            <color rgb="FF000000"/>
            <rFont val="Tahoma"/>
            <family val="2"/>
          </rPr>
          <t xml:space="preserve"> Variance Request for SG&amp;A is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8</xdr:rowOff>
              </xdr:from>
              <xdr:to>
                <xdr:col>29</xdr:col>
                <xdr:colOff>75</xdr:colOff>
                <xdr:row>17</xdr:row>
                <xdr:rowOff>31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Dyork:
</t>
        </r>
        <r>
          <rPr>
            <sz val="9"/>
            <color rgb="FF000000"/>
            <rFont val="Tahoma"/>
            <family val="2"/>
          </rPr>
          <t xml:space="preserve"> Variance Request for Profit is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4</xdr:row>
                <xdr:rowOff>18</xdr:rowOff>
              </xdr:from>
              <xdr:to>
                <xdr:col>31</xdr:col>
                <xdr:colOff>75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revision level of this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9</xdr:rowOff>
              </xdr:from>
              <xdr:to>
                <xdr:col>2</xdr:col>
                <xdr:colOff>127</xdr:colOff>
                <xdr:row>3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date revisions were made and released.  (the date and this sheet will serve as revision contr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-290</xdr:colOff>
                <xdr:row>3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specific details of what changed within each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1</xdr:colOff>
                <xdr:row>1</xdr:row>
                <xdr:rowOff>19</xdr:rowOff>
              </xdr:from>
              <xdr:to>
                <xdr:col>3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higginbotham:
</t>
        </r>
        <r>
          <rPr>
            <sz val="8"/>
            <color rgb="FF000000"/>
            <rFont val="Tahoma"/>
            <family val="2"/>
          </rPr>
          <t xml:space="preserve">Enter the name of the approver of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19</xdr:rowOff>
              </xdr:from>
              <xdr:to>
                <xdr:col>5</xdr:col>
                <xdr:colOff>-8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96">
  <si>
    <t xml:space="preserve">DOMESTIC</t>
  </si>
  <si>
    <t xml:space="preserve">FRANKLIN PRECISION INDUSTRY , INC.</t>
  </si>
  <si>
    <t xml:space="preserve">VARIANCE QUOTATION FORM</t>
  </si>
  <si>
    <t xml:space="preserve">Supplier Name:</t>
  </si>
  <si>
    <t xml:space="preserve">Requested
Effective Date:</t>
  </si>
  <si>
    <t xml:space="preserve">FPI Cost Impact</t>
  </si>
  <si>
    <t xml:space="preserve">Tooling Cost</t>
  </si>
  <si>
    <t xml:space="preserve">fixed</t>
  </si>
  <si>
    <t xml:space="preserve">Forecast
Volume
(From
Effective Date)</t>
  </si>
  <si>
    <t xml:space="preserve">Current</t>
  </si>
  <si>
    <t xml:space="preserve">Requested</t>
  </si>
  <si>
    <t xml:space="preserve">IMPACT</t>
  </si>
  <si>
    <t xml:space="preserve">Part No.</t>
  </si>
  <si>
    <t xml:space="preserve">Part Name</t>
  </si>
  <si>
    <t xml:space="preserve">Current
Piece
Price</t>
  </si>
  <si>
    <t xml:space="preserve">Requested
Piece
Price</t>
  </si>
  <si>
    <t xml:space="preserve">Materi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</t>
  </si>
  <si>
    <t xml:space="preserve">N</t>
  </si>
  <si>
    <t xml:space="preserve">/ Drawing Rev Level</t>
  </si>
  <si>
    <t xml:space="preserve">Description</t>
  </si>
  <si>
    <t xml:space="preserve">Piece
Weight</t>
  </si>
  <si>
    <t xml:space="preserve">Unit of
Measure</t>
  </si>
  <si>
    <t xml:space="preserve">Current
$/UM</t>
  </si>
  <si>
    <t xml:space="preserve">Requested
$/UM</t>
  </si>
  <si>
    <t xml:space="preserve">Purchased Parts</t>
  </si>
  <si>
    <t xml:space="preserve">Outside Processing</t>
  </si>
  <si>
    <t xml:space="preserve">Labor</t>
  </si>
  <si>
    <t xml:space="preserve">Fixed Overhead</t>
  </si>
  <si>
    <t xml:space="preserve">Variable Overhead</t>
  </si>
  <si>
    <t xml:space="preserve">Packaging</t>
  </si>
  <si>
    <t xml:space="preserve">Freight</t>
  </si>
  <si>
    <t xml:space="preserve">SG&amp;A</t>
  </si>
  <si>
    <t xml:space="preserve">Profit</t>
  </si>
  <si>
    <t xml:space="preserve">Piece
Impact</t>
  </si>
  <si>
    <t xml:space="preserve">Total
Impact</t>
  </si>
  <si>
    <t xml:space="preserve">Piece Price Contibution Impact = Requested - Current</t>
  </si>
  <si>
    <t xml:space="preserve">Factor Impact Variance  (%) = (Requested - Current) / Current</t>
  </si>
  <si>
    <t xml:space="preserve">Piece
Price
Impact</t>
  </si>
  <si>
    <t xml:space="preserve">Unit of
Measure
(UM)</t>
  </si>
  <si>
    <t xml:space="preserve">Variance
$/UM</t>
  </si>
  <si>
    <t xml:space="preserve">Variance (%)
(Req-Cur)/Cur</t>
  </si>
  <si>
    <t xml:space="preserve">DISCUSSION for Requested Variance</t>
  </si>
  <si>
    <t xml:space="preserve">KEYPOINT</t>
  </si>
  <si>
    <t xml:space="preserve">Authorization (Signature of Authorized Supplier Representative)</t>
  </si>
  <si>
    <t xml:space="preserve">FPI Representatives</t>
  </si>
  <si>
    <t xml:space="preserve">        Authorized Signature:</t>
  </si>
  <si>
    <t xml:space="preserve">Title:</t>
  </si>
  <si>
    <t xml:space="preserve">Buyer:</t>
  </si>
  <si>
    <t xml:space="preserve">Date:</t>
  </si>
  <si>
    <t xml:space="preserve">     Name Typed:</t>
  </si>
  <si>
    <t xml:space="preserve">Advisor:</t>
  </si>
  <si>
    <t xml:space="preserve">Manager:</t>
  </si>
  <si>
    <t xml:space="preserve">IMPORT</t>
  </si>
  <si>
    <t xml:space="preserve">Previous</t>
  </si>
  <si>
    <t xml:space="preserve">Projected</t>
  </si>
  <si>
    <t xml:space="preserve">K</t>
  </si>
  <si>
    <t xml:space="preserve">L</t>
  </si>
  <si>
    <t xml:space="preserve">O</t>
  </si>
  <si>
    <t xml:space="preserve">Exchg Rate
Impact</t>
  </si>
  <si>
    <t xml:space="preserve">Variance
Impact</t>
  </si>
  <si>
    <t xml:space="preserve">Exchange Rate</t>
  </si>
  <si>
    <t xml:space="preserve">exchange rate</t>
  </si>
  <si>
    <t xml:space="preserve">mat only variance</t>
  </si>
  <si>
    <t xml:space="preserve">proposed- current</t>
  </si>
  <si>
    <t xml:space="preserve">Piece Price Factor Impact = Requested - Current</t>
  </si>
  <si>
    <t xml:space="preserve">KEYPOINT for Requested Variance</t>
  </si>
  <si>
    <t xml:space="preserve">Document Revision Record</t>
  </si>
  <si>
    <t xml:space="preserve">Document Title &amp; Number:VARIANCE QUOTATION    QF-8.4-015  Appendix AA</t>
  </si>
  <si>
    <t xml:space="preserve">Revision Level</t>
  </si>
  <si>
    <t xml:space="preserve">Date Revised</t>
  </si>
  <si>
    <t xml:space="preserve">Revision Contents</t>
  </si>
  <si>
    <r>
      <rPr>
        <sz val="11"/>
        <rFont val="Arial"/>
        <family val="2"/>
      </rPr>
      <t xml:space="preserve">Approved by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if more than one all must initial)</t>
    </r>
  </si>
  <si>
    <t xml:space="preserve">RELEASE</t>
  </si>
  <si>
    <t xml:space="preserve">INITIAL CONTROL</t>
  </si>
  <si>
    <t xml:space="preserve">T.RITTER</t>
  </si>
  <si>
    <t xml:space="preserve">Changed signature title from "Coordinator" to Advisor/Senior Advisor</t>
  </si>
  <si>
    <t xml:space="preserve">renumbered from QF-7.4-006 to IATF QF-8.4-015. Changed Senior Advisor to Senior Mgr, new FPI Logo</t>
  </si>
  <si>
    <t xml:space="preserve">Form redesign to improve functionality</t>
  </si>
  <si>
    <t xml:space="preserve">Provide additional areas and evaluation calculations:
Enumerate more detail (to build evidence for price change)
Show Piece Price Factor Impact = Requested - Current
Show Variance Factor Impact (%) = (Requested - Current) / Current
Separate process for Domestic vs Import PNs
Add evaluation of Currency Exchange fluctuation / impact
Add input for Material QTY, Unit of Measure, $/UM 
(to disclose calculation basis for Material Price Factor)
Add Material Description to collect evidence for commodity trend analysis
Lock Document to secure from unauthorized edits
Made SG&amp;A and Profit unavailable for increase process
Added visual alert for missing volume entry
Added Filter (only usable by PURCH when unProtected)</t>
  </si>
  <si>
    <t xml:space="preserve">T.RITTER
R. JONES</t>
  </si>
  <si>
    <t xml:space="preserve">QF-4.2.3-001</t>
  </si>
  <si>
    <t xml:space="preserve">REV: 1</t>
  </si>
  <si>
    <t xml:space="preserve">CONTROLLED DOCUMENT</t>
  </si>
  <si>
    <t xml:space="preserve">Date: 5/10/13 </t>
  </si>
  <si>
    <t xml:space="preserve">Approved by: M.H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"/>
    <numFmt numFmtId="166" formatCode="yyyy\-mm\-dd;@"/>
    <numFmt numFmtId="167" formatCode="\$#,##0.0000"/>
    <numFmt numFmtId="168" formatCode="\$#,##0"/>
    <numFmt numFmtId="169" formatCode="_(\$* #,##0.00_);_(\$* \(#,##0.00\);_(\$* \-??_);_(@_)"/>
    <numFmt numFmtId="170" formatCode="\$#,##0.00"/>
    <numFmt numFmtId="171" formatCode="General"/>
    <numFmt numFmtId="172" formatCode="@"/>
    <numFmt numFmtId="173" formatCode="_(* #,##0.00_);_(* \(#,##0.00\);_(* \-??_);_(@_)"/>
    <numFmt numFmtId="174" formatCode="_(* #,##0_);_(* \(#,##0\);_(* \-??_);_(@_)"/>
    <numFmt numFmtId="175" formatCode="_(\$* #,##0.0000_);_(\$* \(#,##0.0000\);_(\$* \-??_);_(@_)"/>
    <numFmt numFmtId="176" formatCode="0.0000"/>
    <numFmt numFmtId="177" formatCode="0%"/>
    <numFmt numFmtId="178" formatCode="[$-409]d\-mmm\-yy"/>
    <numFmt numFmtId="179" formatCode="[$-409]m/d/yyyy"/>
    <numFmt numFmtId="180" formatCode="#,##0"/>
    <numFmt numFmtId="181" formatCode="_ [$¥-804]* #,##0.00_ ;_ [$¥-804]* \-#,##0.00_ ;_ [$¥-804]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7" borderId="3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7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8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2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8" borderId="3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1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1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7600</xdr:rowOff>
    </xdr:from>
    <xdr:to>
      <xdr:col>0</xdr:col>
      <xdr:colOff>856800</xdr:colOff>
      <xdr:row>2</xdr:row>
      <xdr:rowOff>133200</xdr:rowOff>
    </xdr:to>
    <xdr:pic>
      <xdr:nvPicPr>
        <xdr:cNvPr id="0" name="Picture 2" descr="FPI Aisan LOGO"/>
        <xdr:cNvPicPr/>
      </xdr:nvPicPr>
      <xdr:blipFill>
        <a:blip r:embed="rId1"/>
        <a:stretch/>
      </xdr:blipFill>
      <xdr:spPr>
        <a:xfrm>
          <a:off x="50760" y="5760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7600</xdr:rowOff>
    </xdr:from>
    <xdr:to>
      <xdr:col>0</xdr:col>
      <xdr:colOff>856800</xdr:colOff>
      <xdr:row>2</xdr:row>
      <xdr:rowOff>133200</xdr:rowOff>
    </xdr:to>
    <xdr:pic>
      <xdr:nvPicPr>
        <xdr:cNvPr id="1" name="Picture 2" descr="FPI Aisan LOGO"/>
        <xdr:cNvPicPr/>
      </xdr:nvPicPr>
      <xdr:blipFill>
        <a:blip r:embed="rId1"/>
        <a:stretch/>
      </xdr:blipFill>
      <xdr:spPr>
        <a:xfrm>
          <a:off x="50760" y="5760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0160</xdr:rowOff>
    </xdr:from>
    <xdr:to>
      <xdr:col>0</xdr:col>
      <xdr:colOff>745920</xdr:colOff>
      <xdr:row>0</xdr:row>
      <xdr:rowOff>495720</xdr:rowOff>
    </xdr:to>
    <xdr:pic>
      <xdr:nvPicPr>
        <xdr:cNvPr id="2" name="Picture 1" descr="fpi logo"/>
        <xdr:cNvPicPr/>
      </xdr:nvPicPr>
      <xdr:blipFill>
        <a:blip r:embed="rId1"/>
        <a:stretch/>
      </xdr:blipFill>
      <xdr:spPr>
        <a:xfrm>
          <a:off x="19800" y="20160"/>
          <a:ext cx="726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7320</xdr:colOff>
      <xdr:row>0</xdr:row>
      <xdr:rowOff>599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877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7" activeCellId="0" sqref="B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7.28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10" min="5" style="1" width="14.85"/>
    <col collapsed="false" customWidth="true" hidden="false" outlineLevel="0" max="30" min="11" style="1" width="12.7"/>
    <col collapsed="false" customWidth="true" hidden="true" outlineLevel="0" max="32" min="31" style="1" width="12.28"/>
    <col collapsed="false" customWidth="true" hidden="false" outlineLevel="0" max="33" min="33" style="1" width="12.7"/>
    <col collapsed="false" customWidth="true" hidden="false" outlineLevel="0" max="34" min="34" style="1" width="17.7"/>
    <col collapsed="false" customWidth="true" hidden="false" outlineLevel="0" max="35" min="35" style="1" width="13.85"/>
    <col collapsed="false" customWidth="true" hidden="false" outlineLevel="0" max="36" min="36" style="1" width="9.7"/>
    <col collapsed="false" customWidth="true" hidden="false" outlineLevel="0" max="37" min="37" style="1" width="9.28"/>
    <col collapsed="false" customWidth="false" hidden="false" outlineLevel="0" max="257" min="38" style="1" width="9.14"/>
  </cols>
  <sheetData>
    <row r="1" customFormat="false" ht="32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  <c r="AH1" s="6" t="s">
        <v>0</v>
      </c>
      <c r="AL1" s="7"/>
    </row>
    <row r="2" customFormat="false" ht="1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AK2" s="7"/>
      <c r="AL2" s="7"/>
    </row>
    <row r="3" customFormat="false" ht="15" hidden="false" customHeight="true" outlineLevel="0" collapsed="false">
      <c r="AK3" s="7"/>
      <c r="AL3" s="7"/>
    </row>
    <row r="4" customFormat="false" ht="28.5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3"/>
      <c r="Z4" s="12"/>
      <c r="AA4" s="12"/>
      <c r="AB4" s="12"/>
      <c r="AC4" s="12"/>
      <c r="AD4" s="12"/>
      <c r="AE4" s="12"/>
      <c r="AF4" s="12"/>
      <c r="AG4" s="12"/>
      <c r="AH4" s="14"/>
      <c r="AI4" s="12"/>
      <c r="AJ4" s="12"/>
      <c r="AK4" s="12"/>
      <c r="AL4" s="7"/>
      <c r="AM4" s="7"/>
      <c r="AN4" s="7"/>
      <c r="AO4" s="7"/>
    </row>
    <row r="5" customFormat="false" ht="15" hidden="false" customHeight="true" outlineLevel="0" collapsed="false">
      <c r="A5" s="15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5" hidden="false" customHeight="true" outlineLevel="0" collapsed="false">
      <c r="A6" s="15"/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7"/>
      <c r="AJ6" s="7"/>
      <c r="AK6" s="7"/>
      <c r="AL6" s="7"/>
      <c r="AM6" s="7"/>
      <c r="AN6" s="7"/>
      <c r="AO6" s="7"/>
    </row>
    <row r="7" s="22" customFormat="true" ht="24" hidden="false" customHeight="true" outlineLevel="0" collapsed="false">
      <c r="A7" s="18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20"/>
      <c r="AK7" s="20"/>
      <c r="AL7" s="20"/>
      <c r="AM7" s="20"/>
      <c r="AN7" s="20"/>
      <c r="AO7" s="20"/>
    </row>
    <row r="8" customFormat="false" ht="15" hidden="false" customHeight="true" outlineLevel="0" collapsed="false">
      <c r="A8" s="15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28.5" hidden="false" customHeight="true" outlineLevel="0" collapsed="false">
      <c r="A9" s="23" t="s">
        <v>4</v>
      </c>
      <c r="B9" s="24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5" hidden="false" customHeight="true" outlineLevel="0" collapsed="false">
      <c r="A10" s="25"/>
      <c r="B10" s="26"/>
      <c r="C10" s="27"/>
      <c r="D10" s="7"/>
      <c r="E10" s="7"/>
      <c r="F10" s="7"/>
      <c r="G10" s="7"/>
      <c r="H10" s="7"/>
      <c r="I10" s="7"/>
      <c r="J10" s="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7"/>
      <c r="AK10" s="7"/>
      <c r="AL10" s="7"/>
      <c r="AM10" s="7"/>
      <c r="AN10" s="7"/>
      <c r="AO10" s="7"/>
    </row>
    <row r="11" customFormat="false" ht="15" hidden="false" customHeight="true" outlineLevel="0" collapsed="false">
      <c r="A11" s="29" t="s">
        <v>5</v>
      </c>
      <c r="B11" s="30" t="s">
        <v>6</v>
      </c>
      <c r="C11" s="31"/>
      <c r="D11" s="7"/>
      <c r="E11" s="7"/>
      <c r="F11" s="7"/>
      <c r="G11" s="7"/>
      <c r="H11" s="7"/>
      <c r="I11" s="7"/>
      <c r="J11" s="7"/>
      <c r="K11" s="28"/>
      <c r="L11" s="28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28"/>
      <c r="AJ11" s="7"/>
      <c r="AK11" s="7"/>
      <c r="AL11" s="7"/>
      <c r="AM11" s="7"/>
      <c r="AN11" s="7"/>
      <c r="AO11" s="7"/>
    </row>
    <row r="12" s="22" customFormat="true" ht="28.5" hidden="false" customHeight="true" outlineLevel="0" collapsed="false">
      <c r="A12" s="33" t="n">
        <f aca="false">SUM(AH19:AH68)</f>
        <v>0</v>
      </c>
      <c r="B12" s="34"/>
      <c r="C12" s="35" t="str">
        <f aca="false">IF(COUNTA($A$19:$A$48)-COUNT($C$19:$C$48)=0,"","Incomplete
MISSING information")</f>
        <v/>
      </c>
      <c r="D12" s="35"/>
      <c r="E12" s="20"/>
      <c r="F12" s="20"/>
      <c r="G12" s="20"/>
      <c r="H12" s="20"/>
      <c r="I12" s="20"/>
      <c r="J12" s="20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5"/>
      <c r="AH12" s="6" t="str">
        <f aca="false">$AH$1</f>
        <v>DOMESTIC</v>
      </c>
      <c r="AI12" s="36"/>
      <c r="AJ12" s="20"/>
      <c r="AK12" s="20"/>
      <c r="AL12" s="20"/>
      <c r="AM12" s="20"/>
      <c r="AN12" s="20"/>
      <c r="AO12" s="20"/>
    </row>
    <row r="13" s="7" customFormat="true" ht="2.25" hidden="false" customHeight="true" outlineLevel="0" collapsed="false">
      <c r="A13" s="37"/>
      <c r="B13" s="38"/>
      <c r="C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</row>
    <row r="14" customFormat="false" ht="2.25" hidden="false" customHeight="true" outlineLevel="0" collapsed="false">
      <c r="A14" s="15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5" hidden="false" customHeight="true" outlineLevel="0" collapsed="false">
      <c r="A15" s="41"/>
      <c r="B15" s="16"/>
      <c r="C15" s="7"/>
      <c r="D15" s="7"/>
      <c r="E15" s="42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9.5" hidden="false" customHeight="true" outlineLevel="0" collapsed="false">
      <c r="A16" s="43"/>
      <c r="B16" s="44"/>
      <c r="C16" s="45" t="s">
        <v>8</v>
      </c>
      <c r="D16" s="46" t="s">
        <v>9</v>
      </c>
      <c r="E16" s="47" t="s">
        <v>10</v>
      </c>
      <c r="F16" s="48"/>
      <c r="G16" s="49"/>
      <c r="H16" s="49"/>
      <c r="I16" s="49"/>
      <c r="J16" s="50"/>
      <c r="K16" s="51" t="s">
        <v>9</v>
      </c>
      <c r="L16" s="52" t="s">
        <v>10</v>
      </c>
      <c r="M16" s="53" t="s">
        <v>9</v>
      </c>
      <c r="N16" s="47" t="s">
        <v>10</v>
      </c>
      <c r="O16" s="46" t="s">
        <v>9</v>
      </c>
      <c r="P16" s="47" t="s">
        <v>10</v>
      </c>
      <c r="Q16" s="46" t="s">
        <v>9</v>
      </c>
      <c r="R16" s="47" t="s">
        <v>10</v>
      </c>
      <c r="S16" s="46" t="s">
        <v>9</v>
      </c>
      <c r="T16" s="47" t="s">
        <v>10</v>
      </c>
      <c r="U16" s="46" t="s">
        <v>9</v>
      </c>
      <c r="V16" s="47" t="s">
        <v>10</v>
      </c>
      <c r="W16" s="46" t="s">
        <v>9</v>
      </c>
      <c r="X16" s="47" t="s">
        <v>10</v>
      </c>
      <c r="Y16" s="46" t="s">
        <v>9</v>
      </c>
      <c r="Z16" s="47" t="s">
        <v>10</v>
      </c>
      <c r="AA16" s="46" t="s">
        <v>9</v>
      </c>
      <c r="AB16" s="54" t="s">
        <v>7</v>
      </c>
      <c r="AC16" s="46" t="s">
        <v>9</v>
      </c>
      <c r="AD16" s="54" t="s">
        <v>7</v>
      </c>
      <c r="AE16" s="55"/>
      <c r="AF16" s="55"/>
      <c r="AG16" s="56" t="s">
        <v>11</v>
      </c>
      <c r="AH16" s="56"/>
      <c r="AI16" s="57"/>
      <c r="AJ16" s="58"/>
      <c r="AK16" s="58"/>
      <c r="AL16" s="58"/>
      <c r="AM16" s="58"/>
    </row>
    <row r="17" customFormat="false" ht="15" hidden="false" customHeight="true" outlineLevel="0" collapsed="false">
      <c r="A17" s="59" t="s">
        <v>12</v>
      </c>
      <c r="B17" s="60" t="s">
        <v>13</v>
      </c>
      <c r="C17" s="45"/>
      <c r="D17" s="61" t="s">
        <v>14</v>
      </c>
      <c r="E17" s="62" t="s">
        <v>15</v>
      </c>
      <c r="F17" s="63" t="s">
        <v>16</v>
      </c>
      <c r="G17" s="64" t="s">
        <v>16</v>
      </c>
      <c r="H17" s="64" t="s">
        <v>16</v>
      </c>
      <c r="I17" s="64" t="s">
        <v>16</v>
      </c>
      <c r="J17" s="65" t="s">
        <v>16</v>
      </c>
      <c r="K17" s="66" t="s">
        <v>17</v>
      </c>
      <c r="L17" s="67" t="str">
        <f aca="false">K17</f>
        <v>A</v>
      </c>
      <c r="M17" s="68" t="s">
        <v>18</v>
      </c>
      <c r="N17" s="69" t="str">
        <f aca="false">M17</f>
        <v>B</v>
      </c>
      <c r="O17" s="70" t="s">
        <v>19</v>
      </c>
      <c r="P17" s="69" t="str">
        <f aca="false">O17</f>
        <v>C</v>
      </c>
      <c r="Q17" s="70" t="s">
        <v>20</v>
      </c>
      <c r="R17" s="69" t="str">
        <f aca="false">Q17</f>
        <v>D</v>
      </c>
      <c r="S17" s="70" t="s">
        <v>21</v>
      </c>
      <c r="T17" s="69" t="str">
        <f aca="false">S17</f>
        <v>E</v>
      </c>
      <c r="U17" s="70" t="s">
        <v>22</v>
      </c>
      <c r="V17" s="69" t="str">
        <f aca="false">U17</f>
        <v>F</v>
      </c>
      <c r="W17" s="70" t="s">
        <v>23</v>
      </c>
      <c r="X17" s="69" t="str">
        <f aca="false">W17</f>
        <v>G</v>
      </c>
      <c r="Y17" s="70" t="s">
        <v>24</v>
      </c>
      <c r="Z17" s="69" t="str">
        <f aca="false">Y17</f>
        <v>H</v>
      </c>
      <c r="AA17" s="70" t="s">
        <v>25</v>
      </c>
      <c r="AB17" s="69" t="str">
        <f aca="false">AA17</f>
        <v>I</v>
      </c>
      <c r="AC17" s="70" t="s">
        <v>26</v>
      </c>
      <c r="AD17" s="69" t="str">
        <f aca="false">AC17</f>
        <v>J</v>
      </c>
      <c r="AE17" s="70"/>
      <c r="AF17" s="70"/>
      <c r="AG17" s="70" t="s">
        <v>27</v>
      </c>
      <c r="AH17" s="70" t="s">
        <v>28</v>
      </c>
      <c r="AJ17" s="58"/>
      <c r="AK17" s="58"/>
      <c r="AL17" s="58"/>
    </row>
    <row r="18" s="81" customFormat="true" ht="32.25" hidden="false" customHeight="true" outlineLevel="0" collapsed="false">
      <c r="A18" s="71" t="s">
        <v>29</v>
      </c>
      <c r="B18" s="61"/>
      <c r="C18" s="45"/>
      <c r="D18" s="61"/>
      <c r="E18" s="62"/>
      <c r="F18" s="72" t="s">
        <v>30</v>
      </c>
      <c r="G18" s="73" t="s">
        <v>31</v>
      </c>
      <c r="H18" s="73" t="s">
        <v>32</v>
      </c>
      <c r="I18" s="74" t="s">
        <v>33</v>
      </c>
      <c r="J18" s="75" t="s">
        <v>34</v>
      </c>
      <c r="K18" s="76" t="s">
        <v>16</v>
      </c>
      <c r="L18" s="77" t="str">
        <f aca="false">K18</f>
        <v>Material</v>
      </c>
      <c r="M18" s="78" t="s">
        <v>35</v>
      </c>
      <c r="N18" s="79" t="str">
        <f aca="false">M18</f>
        <v>Purchased Parts</v>
      </c>
      <c r="O18" s="80" t="s">
        <v>36</v>
      </c>
      <c r="P18" s="79" t="str">
        <f aca="false">O18</f>
        <v>Outside Processing</v>
      </c>
      <c r="Q18" s="80" t="s">
        <v>37</v>
      </c>
      <c r="R18" s="79" t="str">
        <f aca="false">Q18</f>
        <v>Labor</v>
      </c>
      <c r="S18" s="80" t="s">
        <v>38</v>
      </c>
      <c r="T18" s="79" t="str">
        <f aca="false">S18</f>
        <v>Fixed Overhead</v>
      </c>
      <c r="U18" s="80" t="s">
        <v>39</v>
      </c>
      <c r="V18" s="79" t="str">
        <f aca="false">U18</f>
        <v>Variable Overhead</v>
      </c>
      <c r="W18" s="80" t="s">
        <v>40</v>
      </c>
      <c r="X18" s="79" t="str">
        <f aca="false">W18</f>
        <v>Packaging</v>
      </c>
      <c r="Y18" s="80" t="s">
        <v>41</v>
      </c>
      <c r="Z18" s="79" t="str">
        <f aca="false">Y18</f>
        <v>Freight</v>
      </c>
      <c r="AA18" s="80" t="s">
        <v>42</v>
      </c>
      <c r="AB18" s="79" t="str">
        <f aca="false">AA18</f>
        <v>SG&amp;A</v>
      </c>
      <c r="AC18" s="80" t="s">
        <v>43</v>
      </c>
      <c r="AD18" s="79" t="str">
        <f aca="false">AC18</f>
        <v>Profit</v>
      </c>
      <c r="AE18" s="76"/>
      <c r="AF18" s="80"/>
      <c r="AG18" s="80" t="s">
        <v>44</v>
      </c>
      <c r="AH18" s="80" t="s">
        <v>45</v>
      </c>
      <c r="AJ18" s="58"/>
      <c r="AK18" s="58"/>
      <c r="AL18" s="58"/>
    </row>
    <row r="19" customFormat="false" ht="15" hidden="false" customHeight="false" outlineLevel="0" collapsed="false">
      <c r="A19" s="82"/>
      <c r="B19" s="82"/>
      <c r="C19" s="83"/>
      <c r="D19" s="84" t="n">
        <f aca="false">SUMIF($K$16:$AD$16,D$16,$K19:$AD19)</f>
        <v>0</v>
      </c>
      <c r="E19" s="85" t="n">
        <f aca="false">SUMIF($K$16:$AD$16,E$15,$K19:$AD19)+SUMIF($K$16:$AD$16,E$16,$K19:$AD19)</f>
        <v>0</v>
      </c>
      <c r="F19" s="86"/>
      <c r="G19" s="87"/>
      <c r="H19" s="88"/>
      <c r="I19" s="89"/>
      <c r="J19" s="90"/>
      <c r="K19" s="84" t="str">
        <f aca="false">IF(G19="","",G19*I19)</f>
        <v/>
      </c>
      <c r="L19" s="91" t="str">
        <f aca="false">IF(G19="","",G19*J19)</f>
        <v/>
      </c>
      <c r="M19" s="92"/>
      <c r="N19" s="90"/>
      <c r="O19" s="89"/>
      <c r="P19" s="90"/>
      <c r="Q19" s="89"/>
      <c r="R19" s="90"/>
      <c r="S19" s="89"/>
      <c r="T19" s="90"/>
      <c r="U19" s="89"/>
      <c r="V19" s="90"/>
      <c r="W19" s="89"/>
      <c r="X19" s="90"/>
      <c r="Y19" s="89"/>
      <c r="Z19" s="90"/>
      <c r="AA19" s="89"/>
      <c r="AB19" s="84" t="str">
        <f aca="false">IF(AA19="","",AA19)</f>
        <v/>
      </c>
      <c r="AC19" s="89"/>
      <c r="AD19" s="84" t="str">
        <f aca="false">IF(AC19="","",AC19)</f>
        <v/>
      </c>
      <c r="AE19" s="84"/>
      <c r="AF19" s="84"/>
      <c r="AG19" s="84" t="str">
        <f aca="false">IF(E19=0,"",E19-D19)</f>
        <v/>
      </c>
      <c r="AH19" s="93" t="str">
        <f aca="false">IF(D19=0,"",AG19*C19)</f>
        <v/>
      </c>
      <c r="AJ19" s="94"/>
      <c r="AK19" s="94"/>
      <c r="AL19" s="94"/>
    </row>
    <row r="20" customFormat="false" ht="15" hidden="false" customHeight="false" outlineLevel="0" collapsed="false">
      <c r="A20" s="82"/>
      <c r="B20" s="82"/>
      <c r="C20" s="83"/>
      <c r="D20" s="84" t="n">
        <f aca="false">SUMIF($K$16:$AD$16,D$16,$K20:$AD20)</f>
        <v>0</v>
      </c>
      <c r="E20" s="85" t="n">
        <f aca="false">SUMIF($K$16:$AD$16,E$15,$K20:$AD20)+SUMIF($K$16:$AD$16,E$16,$K20:$AD20)</f>
        <v>0</v>
      </c>
      <c r="F20" s="86"/>
      <c r="G20" s="87"/>
      <c r="H20" s="88"/>
      <c r="I20" s="89"/>
      <c r="J20" s="90"/>
      <c r="K20" s="84" t="str">
        <f aca="false">IF(G20="","",G20*I20)</f>
        <v/>
      </c>
      <c r="L20" s="91" t="str">
        <f aca="false">IF(G20="","",G20*J20)</f>
        <v/>
      </c>
      <c r="M20" s="92"/>
      <c r="N20" s="90"/>
      <c r="O20" s="89"/>
      <c r="P20" s="90"/>
      <c r="Q20" s="89"/>
      <c r="R20" s="90"/>
      <c r="S20" s="89"/>
      <c r="T20" s="90"/>
      <c r="U20" s="89"/>
      <c r="V20" s="90"/>
      <c r="W20" s="89"/>
      <c r="X20" s="90"/>
      <c r="Y20" s="89"/>
      <c r="Z20" s="90"/>
      <c r="AA20" s="89"/>
      <c r="AB20" s="84" t="str">
        <f aca="false">IF(AA20="","",AA20)</f>
        <v/>
      </c>
      <c r="AC20" s="89"/>
      <c r="AD20" s="84" t="str">
        <f aca="false">IF(AC20="","",AC20)</f>
        <v/>
      </c>
      <c r="AE20" s="84"/>
      <c r="AF20" s="84"/>
      <c r="AG20" s="84" t="str">
        <f aca="false">IF(E20=0,"",E20-D20)</f>
        <v/>
      </c>
      <c r="AH20" s="93" t="str">
        <f aca="false">IF(D20=0,"",AG20*C20)</f>
        <v/>
      </c>
      <c r="AJ20" s="94"/>
      <c r="AK20" s="94"/>
      <c r="AL20" s="94"/>
    </row>
    <row r="21" customFormat="false" ht="15" hidden="false" customHeight="false" outlineLevel="0" collapsed="false">
      <c r="A21" s="82"/>
      <c r="B21" s="82"/>
      <c r="C21" s="83"/>
      <c r="D21" s="84" t="n">
        <f aca="false">SUMIF($K$16:$AD$16,D$16,$K21:$AD21)</f>
        <v>0</v>
      </c>
      <c r="E21" s="85" t="n">
        <f aca="false">SUMIF($K$16:$AD$16,E$15,$K21:$AD21)+SUMIF($K$16:$AD$16,E$16,$K21:$AD21)</f>
        <v>0</v>
      </c>
      <c r="F21" s="86"/>
      <c r="G21" s="87"/>
      <c r="H21" s="88"/>
      <c r="I21" s="89"/>
      <c r="J21" s="90"/>
      <c r="K21" s="84" t="str">
        <f aca="false">IF(G21="","",G21*I21)</f>
        <v/>
      </c>
      <c r="L21" s="91" t="str">
        <f aca="false">IF(G21="","",G21*J21)</f>
        <v/>
      </c>
      <c r="M21" s="92"/>
      <c r="N21" s="90"/>
      <c r="O21" s="89"/>
      <c r="P21" s="90"/>
      <c r="Q21" s="89"/>
      <c r="R21" s="90"/>
      <c r="S21" s="89"/>
      <c r="T21" s="90"/>
      <c r="U21" s="89"/>
      <c r="V21" s="90"/>
      <c r="W21" s="89"/>
      <c r="X21" s="90"/>
      <c r="Y21" s="89"/>
      <c r="Z21" s="90"/>
      <c r="AA21" s="89"/>
      <c r="AB21" s="84" t="str">
        <f aca="false">IF(AA21="","",AA21)</f>
        <v/>
      </c>
      <c r="AC21" s="89"/>
      <c r="AD21" s="84" t="str">
        <f aca="false">IF(AC21="","",AC21)</f>
        <v/>
      </c>
      <c r="AE21" s="84"/>
      <c r="AF21" s="84"/>
      <c r="AG21" s="84" t="str">
        <f aca="false">IF(E21=0,"",E21-D21)</f>
        <v/>
      </c>
      <c r="AH21" s="93" t="str">
        <f aca="false">IF(D21=0,"",AG21*C21)</f>
        <v/>
      </c>
      <c r="AJ21" s="94"/>
      <c r="AK21" s="94"/>
      <c r="AL21" s="94"/>
    </row>
    <row r="22" customFormat="false" ht="15" hidden="false" customHeight="false" outlineLevel="0" collapsed="false">
      <c r="A22" s="82"/>
      <c r="B22" s="82"/>
      <c r="C22" s="83"/>
      <c r="D22" s="84" t="n">
        <f aca="false">SUMIF($K$16:$AD$16,D$16,$K22:$AD22)</f>
        <v>0</v>
      </c>
      <c r="E22" s="85" t="n">
        <f aca="false">SUMIF($K$16:$AD$16,E$15,$K22:$AD22)+SUMIF($K$16:$AD$16,E$16,$K22:$AD22)</f>
        <v>0</v>
      </c>
      <c r="F22" s="86"/>
      <c r="G22" s="87"/>
      <c r="H22" s="88"/>
      <c r="I22" s="89"/>
      <c r="J22" s="90"/>
      <c r="K22" s="84" t="str">
        <f aca="false">IF(G22="","",G22*I22)</f>
        <v/>
      </c>
      <c r="L22" s="91" t="str">
        <f aca="false">IF(G22="","",G22*J22)</f>
        <v/>
      </c>
      <c r="M22" s="92"/>
      <c r="N22" s="90"/>
      <c r="O22" s="89"/>
      <c r="P22" s="90"/>
      <c r="Q22" s="89"/>
      <c r="R22" s="90"/>
      <c r="S22" s="89"/>
      <c r="T22" s="90"/>
      <c r="U22" s="89"/>
      <c r="V22" s="90"/>
      <c r="W22" s="89"/>
      <c r="X22" s="90"/>
      <c r="Y22" s="89"/>
      <c r="Z22" s="90"/>
      <c r="AA22" s="89"/>
      <c r="AB22" s="84" t="str">
        <f aca="false">IF(AA22="","",AA22)</f>
        <v/>
      </c>
      <c r="AC22" s="89"/>
      <c r="AD22" s="84" t="str">
        <f aca="false">IF(AC22="","",AC22)</f>
        <v/>
      </c>
      <c r="AE22" s="84"/>
      <c r="AF22" s="84"/>
      <c r="AG22" s="84" t="str">
        <f aca="false">IF(E22=0,"",E22-D22)</f>
        <v/>
      </c>
      <c r="AH22" s="93" t="str">
        <f aca="false">IF(D22=0,"",AG22*C22)</f>
        <v/>
      </c>
      <c r="AJ22" s="94"/>
      <c r="AK22" s="94"/>
      <c r="AL22" s="94"/>
    </row>
    <row r="23" customFormat="false" ht="15" hidden="false" customHeight="false" outlineLevel="0" collapsed="false">
      <c r="A23" s="82"/>
      <c r="B23" s="82"/>
      <c r="C23" s="83"/>
      <c r="D23" s="84" t="n">
        <f aca="false">SUMIF($K$16:$AD$16,D$16,$K23:$AD23)</f>
        <v>0</v>
      </c>
      <c r="E23" s="85" t="n">
        <f aca="false">SUMIF($K$16:$AD$16,E$15,$K23:$AD23)+SUMIF($K$16:$AD$16,E$16,$K23:$AD23)</f>
        <v>0</v>
      </c>
      <c r="F23" s="86"/>
      <c r="G23" s="87"/>
      <c r="H23" s="88"/>
      <c r="I23" s="89"/>
      <c r="J23" s="90"/>
      <c r="K23" s="84" t="str">
        <f aca="false">IF(G23="","",G23*I23)</f>
        <v/>
      </c>
      <c r="L23" s="91" t="str">
        <f aca="false">IF(G23="","",G23*J23)</f>
        <v/>
      </c>
      <c r="M23" s="92"/>
      <c r="N23" s="90"/>
      <c r="O23" s="89"/>
      <c r="P23" s="90"/>
      <c r="Q23" s="89"/>
      <c r="R23" s="90"/>
      <c r="S23" s="89"/>
      <c r="T23" s="90"/>
      <c r="U23" s="89"/>
      <c r="V23" s="90"/>
      <c r="W23" s="89"/>
      <c r="X23" s="90"/>
      <c r="Y23" s="89"/>
      <c r="Z23" s="90"/>
      <c r="AA23" s="89"/>
      <c r="AB23" s="84" t="str">
        <f aca="false">IF(AA23="","",AA23)</f>
        <v/>
      </c>
      <c r="AC23" s="89"/>
      <c r="AD23" s="84" t="str">
        <f aca="false">IF(AC23="","",AC23)</f>
        <v/>
      </c>
      <c r="AE23" s="84"/>
      <c r="AF23" s="84"/>
      <c r="AG23" s="84" t="str">
        <f aca="false">IF(E23=0,"",E23-D23)</f>
        <v/>
      </c>
      <c r="AH23" s="93" t="str">
        <f aca="false">IF(D23=0,"",AG23*C23)</f>
        <v/>
      </c>
      <c r="AJ23" s="94"/>
      <c r="AK23" s="94"/>
      <c r="AL23" s="94"/>
    </row>
    <row r="24" customFormat="false" ht="15" hidden="false" customHeight="false" outlineLevel="0" collapsed="false">
      <c r="A24" s="82"/>
      <c r="B24" s="82"/>
      <c r="C24" s="83"/>
      <c r="D24" s="84" t="n">
        <f aca="false">SUMIF($K$16:$AD$16,D$16,$K24:$AD24)</f>
        <v>0</v>
      </c>
      <c r="E24" s="85" t="n">
        <f aca="false">SUMIF($K$16:$AD$16,E$15,$K24:$AD24)+SUMIF($K$16:$AD$16,E$16,$K24:$AD24)</f>
        <v>0</v>
      </c>
      <c r="F24" s="86"/>
      <c r="G24" s="87"/>
      <c r="H24" s="88"/>
      <c r="I24" s="89"/>
      <c r="J24" s="90"/>
      <c r="K24" s="84" t="str">
        <f aca="false">IF(G24="","",G24*I24)</f>
        <v/>
      </c>
      <c r="L24" s="91" t="str">
        <f aca="false">IF(G24="","",G24*J24)</f>
        <v/>
      </c>
      <c r="M24" s="92"/>
      <c r="N24" s="90"/>
      <c r="O24" s="89"/>
      <c r="P24" s="90"/>
      <c r="Q24" s="89"/>
      <c r="R24" s="90"/>
      <c r="S24" s="89"/>
      <c r="T24" s="90"/>
      <c r="U24" s="89"/>
      <c r="V24" s="90"/>
      <c r="W24" s="89"/>
      <c r="X24" s="90"/>
      <c r="Y24" s="89"/>
      <c r="Z24" s="90"/>
      <c r="AA24" s="89"/>
      <c r="AB24" s="84" t="str">
        <f aca="false">IF(AA24="","",AA24)</f>
        <v/>
      </c>
      <c r="AC24" s="89"/>
      <c r="AD24" s="84" t="str">
        <f aca="false">IF(AC24="","",AC24)</f>
        <v/>
      </c>
      <c r="AE24" s="84"/>
      <c r="AF24" s="84"/>
      <c r="AG24" s="84" t="str">
        <f aca="false">IF(E24=0,"",E24-D24)</f>
        <v/>
      </c>
      <c r="AH24" s="93" t="str">
        <f aca="false">IF(D24=0,"",AG24*C24)</f>
        <v/>
      </c>
      <c r="AJ24" s="94"/>
      <c r="AK24" s="94"/>
      <c r="AL24" s="94"/>
    </row>
    <row r="25" customFormat="false" ht="15.75" hidden="false" customHeight="false" outlineLevel="0" collapsed="false">
      <c r="A25" s="82"/>
      <c r="B25" s="82"/>
      <c r="C25" s="83"/>
      <c r="D25" s="84" t="n">
        <f aca="false">SUMIF($K$16:$AD$16,D$16,$K25:$AD25)</f>
        <v>0</v>
      </c>
      <c r="E25" s="85" t="n">
        <f aca="false">SUMIF($K$16:$AD$16,E$15,$K25:$AD25)+SUMIF($K$16:$AD$16,E$16,$K25:$AD25)</f>
        <v>0</v>
      </c>
      <c r="F25" s="86"/>
      <c r="G25" s="87"/>
      <c r="H25" s="88"/>
      <c r="I25" s="89"/>
      <c r="J25" s="90"/>
      <c r="K25" s="84" t="str">
        <f aca="false">IF(G25="","",G25*I25)</f>
        <v/>
      </c>
      <c r="L25" s="91" t="str">
        <f aca="false">IF(G25="","",G25*J25)</f>
        <v/>
      </c>
      <c r="M25" s="92"/>
      <c r="N25" s="90"/>
      <c r="O25" s="89"/>
      <c r="P25" s="90"/>
      <c r="Q25" s="89"/>
      <c r="R25" s="90"/>
      <c r="S25" s="89"/>
      <c r="T25" s="90"/>
      <c r="U25" s="89"/>
      <c r="V25" s="90"/>
      <c r="W25" s="89"/>
      <c r="X25" s="90"/>
      <c r="Y25" s="89"/>
      <c r="Z25" s="90"/>
      <c r="AA25" s="89"/>
      <c r="AB25" s="84" t="str">
        <f aca="false">IF(AA25="","",AA25)</f>
        <v/>
      </c>
      <c r="AC25" s="89"/>
      <c r="AD25" s="84" t="str">
        <f aca="false">IF(AC25="","",AC25)</f>
        <v/>
      </c>
      <c r="AE25" s="84"/>
      <c r="AF25" s="84"/>
      <c r="AG25" s="84" t="str">
        <f aca="false">IF(E25=0,"",E25-D25)</f>
        <v/>
      </c>
      <c r="AH25" s="93" t="str">
        <f aca="false">IF(D25=0,"",AG25*C25)</f>
        <v/>
      </c>
      <c r="AJ25" s="94"/>
      <c r="AK25" s="94"/>
      <c r="AL25" s="94"/>
    </row>
    <row r="26" customFormat="false" ht="15.75" hidden="false" customHeight="false" outlineLevel="0" collapsed="false">
      <c r="A26" s="82"/>
      <c r="B26" s="82"/>
      <c r="C26" s="83"/>
      <c r="D26" s="84" t="n">
        <f aca="false">SUMIF($K$16:$AD$16,D$16,$K26:$AD26)</f>
        <v>0</v>
      </c>
      <c r="E26" s="85" t="n">
        <f aca="false">SUMIF($K$16:$AD$16,E$15,$K26:$AD26)+SUMIF($K$16:$AD$16,E$16,$K26:$AD26)</f>
        <v>0</v>
      </c>
      <c r="F26" s="86"/>
      <c r="G26" s="87"/>
      <c r="H26" s="88"/>
      <c r="I26" s="89"/>
      <c r="J26" s="90"/>
      <c r="K26" s="84" t="str">
        <f aca="false">IF(G26="","",G26*I26)</f>
        <v/>
      </c>
      <c r="L26" s="91" t="str">
        <f aca="false">IF(G26="","",G26*J26)</f>
        <v/>
      </c>
      <c r="M26" s="92"/>
      <c r="N26" s="90"/>
      <c r="O26" s="89"/>
      <c r="P26" s="90"/>
      <c r="Q26" s="89"/>
      <c r="R26" s="90"/>
      <c r="S26" s="89"/>
      <c r="T26" s="90"/>
      <c r="U26" s="89"/>
      <c r="V26" s="90"/>
      <c r="W26" s="89"/>
      <c r="X26" s="90"/>
      <c r="Y26" s="89"/>
      <c r="Z26" s="90"/>
      <c r="AA26" s="89"/>
      <c r="AB26" s="84" t="str">
        <f aca="false">IF(AA26="","",AA26)</f>
        <v/>
      </c>
      <c r="AC26" s="89"/>
      <c r="AD26" s="84" t="str">
        <f aca="false">IF(AC26="","",AC26)</f>
        <v/>
      </c>
      <c r="AE26" s="84"/>
      <c r="AF26" s="84"/>
      <c r="AG26" s="84" t="str">
        <f aca="false">IF(E26=0,"",E26-D26)</f>
        <v/>
      </c>
      <c r="AH26" s="93" t="str">
        <f aca="false">IF(D26=0,"",AG26*C26)</f>
        <v/>
      </c>
      <c r="AJ26" s="94"/>
      <c r="AK26" s="94"/>
      <c r="AL26" s="94"/>
    </row>
    <row r="27" customFormat="false" ht="15.75" hidden="false" customHeight="false" outlineLevel="0" collapsed="false">
      <c r="A27" s="82"/>
      <c r="B27" s="82"/>
      <c r="C27" s="83"/>
      <c r="D27" s="84" t="n">
        <f aca="false">SUMIF($K$16:$AD$16,D$16,$K27:$AD27)</f>
        <v>0</v>
      </c>
      <c r="E27" s="85" t="n">
        <f aca="false">SUMIF($K$16:$AD$16,E$15,$K27:$AD27)+SUMIF($K$16:$AD$16,E$16,$K27:$AD27)</f>
        <v>0</v>
      </c>
      <c r="F27" s="86"/>
      <c r="G27" s="87"/>
      <c r="H27" s="88"/>
      <c r="I27" s="89"/>
      <c r="J27" s="90"/>
      <c r="K27" s="84" t="str">
        <f aca="false">IF(G27="","",G27*I27)</f>
        <v/>
      </c>
      <c r="L27" s="91" t="str">
        <f aca="false">IF(G27="","",G27*J27)</f>
        <v/>
      </c>
      <c r="M27" s="92"/>
      <c r="N27" s="90"/>
      <c r="O27" s="89"/>
      <c r="P27" s="90"/>
      <c r="Q27" s="89"/>
      <c r="R27" s="90"/>
      <c r="S27" s="89"/>
      <c r="T27" s="90"/>
      <c r="U27" s="89"/>
      <c r="V27" s="90"/>
      <c r="W27" s="89"/>
      <c r="X27" s="90"/>
      <c r="Y27" s="89"/>
      <c r="Z27" s="90"/>
      <c r="AA27" s="89"/>
      <c r="AB27" s="84" t="str">
        <f aca="false">IF(AA27="","",AA27)</f>
        <v/>
      </c>
      <c r="AC27" s="89"/>
      <c r="AD27" s="84" t="str">
        <f aca="false">IF(AC27="","",AC27)</f>
        <v/>
      </c>
      <c r="AE27" s="84"/>
      <c r="AF27" s="84"/>
      <c r="AG27" s="84" t="str">
        <f aca="false">IF(E27=0,"",E27-D27)</f>
        <v/>
      </c>
      <c r="AH27" s="93" t="str">
        <f aca="false">IF(D27=0,"",AG27*C27)</f>
        <v/>
      </c>
      <c r="AJ27" s="94"/>
      <c r="AK27" s="94"/>
      <c r="AL27" s="94"/>
    </row>
    <row r="28" customFormat="false" ht="15.75" hidden="false" customHeight="false" outlineLevel="0" collapsed="false">
      <c r="A28" s="82"/>
      <c r="B28" s="82"/>
      <c r="C28" s="83"/>
      <c r="D28" s="84" t="n">
        <f aca="false">SUMIF($K$16:$AD$16,D$16,$K28:$AD28)</f>
        <v>0</v>
      </c>
      <c r="E28" s="85" t="n">
        <f aca="false">SUMIF($K$16:$AD$16,E$15,$K28:$AD28)+SUMIF($K$16:$AD$16,E$16,$K28:$AD28)</f>
        <v>0</v>
      </c>
      <c r="F28" s="86"/>
      <c r="G28" s="87"/>
      <c r="H28" s="88"/>
      <c r="I28" s="89"/>
      <c r="J28" s="90"/>
      <c r="K28" s="84" t="str">
        <f aca="false">IF(G28="","",G28*I28)</f>
        <v/>
      </c>
      <c r="L28" s="91" t="str">
        <f aca="false">IF(G28="","",G28*J28)</f>
        <v/>
      </c>
      <c r="M28" s="92"/>
      <c r="N28" s="90"/>
      <c r="O28" s="89"/>
      <c r="P28" s="90"/>
      <c r="Q28" s="89"/>
      <c r="R28" s="90"/>
      <c r="S28" s="89"/>
      <c r="T28" s="90"/>
      <c r="U28" s="89"/>
      <c r="V28" s="90"/>
      <c r="W28" s="89"/>
      <c r="X28" s="90"/>
      <c r="Y28" s="89"/>
      <c r="Z28" s="90"/>
      <c r="AA28" s="89"/>
      <c r="AB28" s="84" t="str">
        <f aca="false">IF(AA28="","",AA28)</f>
        <v/>
      </c>
      <c r="AC28" s="89"/>
      <c r="AD28" s="84" t="str">
        <f aca="false">IF(AC28="","",AC28)</f>
        <v/>
      </c>
      <c r="AE28" s="84"/>
      <c r="AF28" s="84"/>
      <c r="AG28" s="84" t="str">
        <f aca="false">IF(E28=0,"",E28-D28)</f>
        <v/>
      </c>
      <c r="AH28" s="93" t="str">
        <f aca="false">IF(D28=0,"",AG28*C28)</f>
        <v/>
      </c>
      <c r="AJ28" s="94"/>
      <c r="AK28" s="94"/>
      <c r="AL28" s="94"/>
    </row>
    <row r="29" customFormat="false" ht="15.75" hidden="false" customHeight="false" outlineLevel="0" collapsed="false">
      <c r="A29" s="95"/>
      <c r="B29" s="95"/>
      <c r="C29" s="83"/>
      <c r="D29" s="84" t="n">
        <f aca="false">SUMIF($K$16:$AD$16,D$16,$K29:$AD29)</f>
        <v>0</v>
      </c>
      <c r="E29" s="85" t="n">
        <f aca="false">SUMIF($K$16:$AD$16,E$15,$K29:$AD29)+SUMIF($K$16:$AD$16,E$16,$K29:$AD29)</f>
        <v>0</v>
      </c>
      <c r="F29" s="86"/>
      <c r="G29" s="87"/>
      <c r="H29" s="88"/>
      <c r="I29" s="89"/>
      <c r="J29" s="90"/>
      <c r="K29" s="84" t="str">
        <f aca="false">IF(G29="","",G29*I29)</f>
        <v/>
      </c>
      <c r="L29" s="91" t="str">
        <f aca="false">IF(G29="","",G29*J29)</f>
        <v/>
      </c>
      <c r="M29" s="92"/>
      <c r="N29" s="90"/>
      <c r="O29" s="89"/>
      <c r="P29" s="90"/>
      <c r="Q29" s="89"/>
      <c r="R29" s="90"/>
      <c r="S29" s="89"/>
      <c r="T29" s="90"/>
      <c r="U29" s="89"/>
      <c r="V29" s="90"/>
      <c r="W29" s="89"/>
      <c r="X29" s="90"/>
      <c r="Y29" s="89"/>
      <c r="Z29" s="90"/>
      <c r="AA29" s="89"/>
      <c r="AB29" s="84" t="str">
        <f aca="false">IF(AA29="","",AA29)</f>
        <v/>
      </c>
      <c r="AC29" s="89"/>
      <c r="AD29" s="84" t="str">
        <f aca="false">IF(AC29="","",AC29)</f>
        <v/>
      </c>
      <c r="AE29" s="84"/>
      <c r="AF29" s="84"/>
      <c r="AG29" s="84" t="str">
        <f aca="false">IF(E29=0,"",E29-D29)</f>
        <v/>
      </c>
      <c r="AH29" s="93" t="str">
        <f aca="false">IF(D29=0,"",AG29*C29)</f>
        <v/>
      </c>
      <c r="AJ29" s="94"/>
      <c r="AK29" s="94"/>
      <c r="AL29" s="94"/>
    </row>
    <row r="30" customFormat="false" ht="15.75" hidden="false" customHeight="false" outlineLevel="0" collapsed="false">
      <c r="A30" s="95"/>
      <c r="B30" s="95"/>
      <c r="C30" s="96"/>
      <c r="D30" s="84" t="n">
        <f aca="false">SUMIF($K$16:$AD$16,D$16,$K30:$AD30)</f>
        <v>0</v>
      </c>
      <c r="E30" s="85" t="n">
        <f aca="false">SUMIF($K$16:$AD$16,E$15,$K30:$AD30)+SUMIF($K$16:$AD$16,E$16,$K30:$AD30)</f>
        <v>0</v>
      </c>
      <c r="F30" s="86"/>
      <c r="G30" s="87"/>
      <c r="H30" s="88"/>
      <c r="I30" s="89"/>
      <c r="J30" s="90"/>
      <c r="K30" s="84" t="str">
        <f aca="false">IF(G30="","",G30*I30)</f>
        <v/>
      </c>
      <c r="L30" s="91" t="str">
        <f aca="false">IF(G30="","",G30*J30)</f>
        <v/>
      </c>
      <c r="M30" s="92"/>
      <c r="N30" s="90"/>
      <c r="O30" s="89"/>
      <c r="P30" s="90"/>
      <c r="Q30" s="89"/>
      <c r="R30" s="90"/>
      <c r="S30" s="89"/>
      <c r="T30" s="90"/>
      <c r="U30" s="89"/>
      <c r="V30" s="90"/>
      <c r="W30" s="89"/>
      <c r="X30" s="90"/>
      <c r="Y30" s="89"/>
      <c r="Z30" s="90"/>
      <c r="AA30" s="89"/>
      <c r="AB30" s="84" t="str">
        <f aca="false">IF(AA30="","",AA30)</f>
        <v/>
      </c>
      <c r="AC30" s="89"/>
      <c r="AD30" s="84" t="str">
        <f aca="false">IF(AC30="","",AC30)</f>
        <v/>
      </c>
      <c r="AE30" s="84"/>
      <c r="AF30" s="84"/>
      <c r="AG30" s="84" t="str">
        <f aca="false">IF(E30=0,"",E30-D30)</f>
        <v/>
      </c>
      <c r="AH30" s="93" t="str">
        <f aca="false">IF(D30=0,"",AG30*C30)</f>
        <v/>
      </c>
      <c r="AJ30" s="94"/>
      <c r="AK30" s="94"/>
      <c r="AL30" s="94"/>
    </row>
    <row r="31" customFormat="false" ht="15.75" hidden="false" customHeight="false" outlineLevel="0" collapsed="false">
      <c r="A31" s="95"/>
      <c r="B31" s="95"/>
      <c r="C31" s="83"/>
      <c r="D31" s="84" t="n">
        <f aca="false">SUMIF($K$16:$AD$16,D$16,$K31:$AD31)</f>
        <v>0</v>
      </c>
      <c r="E31" s="85" t="n">
        <f aca="false">SUMIF($K$16:$AD$16,E$15,$K31:$AD31)+SUMIF($K$16:$AD$16,E$16,$K31:$AD31)</f>
        <v>0</v>
      </c>
      <c r="F31" s="86"/>
      <c r="G31" s="87"/>
      <c r="H31" s="88"/>
      <c r="I31" s="89"/>
      <c r="J31" s="90"/>
      <c r="K31" s="84" t="str">
        <f aca="false">IF(G31="","",G31*I31)</f>
        <v/>
      </c>
      <c r="L31" s="91" t="str">
        <f aca="false">IF(G31="","",G31*J31)</f>
        <v/>
      </c>
      <c r="M31" s="92"/>
      <c r="N31" s="90"/>
      <c r="O31" s="89"/>
      <c r="P31" s="90"/>
      <c r="Q31" s="89"/>
      <c r="R31" s="90"/>
      <c r="S31" s="89"/>
      <c r="T31" s="90"/>
      <c r="U31" s="89"/>
      <c r="V31" s="90"/>
      <c r="W31" s="89"/>
      <c r="X31" s="90"/>
      <c r="Y31" s="89"/>
      <c r="Z31" s="90"/>
      <c r="AA31" s="89"/>
      <c r="AB31" s="84" t="str">
        <f aca="false">IF(AA31="","",AA31)</f>
        <v/>
      </c>
      <c r="AC31" s="89"/>
      <c r="AD31" s="84" t="str">
        <f aca="false">IF(AC31="","",AC31)</f>
        <v/>
      </c>
      <c r="AE31" s="84"/>
      <c r="AF31" s="84"/>
      <c r="AG31" s="84" t="str">
        <f aca="false">IF(E31=0,"",E31-D31)</f>
        <v/>
      </c>
      <c r="AH31" s="93" t="str">
        <f aca="false">IF(D31=0,"",AG31*C31)</f>
        <v/>
      </c>
      <c r="AJ31" s="94"/>
      <c r="AK31" s="94"/>
      <c r="AL31" s="94"/>
    </row>
    <row r="32" customFormat="false" ht="15.75" hidden="false" customHeight="false" outlineLevel="0" collapsed="false">
      <c r="A32" s="95"/>
      <c r="B32" s="95"/>
      <c r="C32" s="83"/>
      <c r="D32" s="84" t="n">
        <f aca="false">SUMIF($K$16:$AD$16,D$16,$K32:$AD32)</f>
        <v>0</v>
      </c>
      <c r="E32" s="85" t="n">
        <f aca="false">SUMIF($K$16:$AD$16,E$15,$K32:$AD32)+SUMIF($K$16:$AD$16,E$16,$K32:$AD32)</f>
        <v>0</v>
      </c>
      <c r="F32" s="86"/>
      <c r="G32" s="87"/>
      <c r="H32" s="88"/>
      <c r="I32" s="89"/>
      <c r="J32" s="90"/>
      <c r="K32" s="84" t="str">
        <f aca="false">IF(G32="","",G32*I32)</f>
        <v/>
      </c>
      <c r="L32" s="91" t="str">
        <f aca="false">IF(G32="","",G32*J32)</f>
        <v/>
      </c>
      <c r="M32" s="92"/>
      <c r="N32" s="90"/>
      <c r="O32" s="89"/>
      <c r="P32" s="90"/>
      <c r="Q32" s="89"/>
      <c r="R32" s="90"/>
      <c r="S32" s="89"/>
      <c r="T32" s="90"/>
      <c r="U32" s="89"/>
      <c r="V32" s="90"/>
      <c r="W32" s="89"/>
      <c r="X32" s="90"/>
      <c r="Y32" s="89"/>
      <c r="Z32" s="90"/>
      <c r="AA32" s="89"/>
      <c r="AB32" s="84" t="str">
        <f aca="false">IF(AA32="","",AA32)</f>
        <v/>
      </c>
      <c r="AC32" s="89"/>
      <c r="AD32" s="84" t="str">
        <f aca="false">IF(AC32="","",AC32)</f>
        <v/>
      </c>
      <c r="AE32" s="84"/>
      <c r="AF32" s="84"/>
      <c r="AG32" s="84" t="str">
        <f aca="false">IF(E32=0,"",E32-D32)</f>
        <v/>
      </c>
      <c r="AH32" s="93" t="str">
        <f aca="false">IF(D32=0,"",AG32*C32)</f>
        <v/>
      </c>
      <c r="AJ32" s="94"/>
      <c r="AK32" s="94"/>
      <c r="AL32" s="94"/>
    </row>
    <row r="33" customFormat="false" ht="15.75" hidden="false" customHeight="false" outlineLevel="0" collapsed="false">
      <c r="A33" s="95"/>
      <c r="B33" s="95"/>
      <c r="C33" s="83"/>
      <c r="D33" s="84" t="n">
        <f aca="false">SUMIF($K$16:$AD$16,D$16,$K33:$AD33)</f>
        <v>0</v>
      </c>
      <c r="E33" s="85" t="n">
        <f aca="false">SUMIF($K$16:$AD$16,E$15,$K33:$AD33)+SUMIF($K$16:$AD$16,E$16,$K33:$AD33)</f>
        <v>0</v>
      </c>
      <c r="F33" s="97"/>
      <c r="G33" s="87"/>
      <c r="H33" s="88"/>
      <c r="I33" s="89"/>
      <c r="J33" s="90"/>
      <c r="K33" s="84" t="str">
        <f aca="false">IF(G33="","",G33*I33)</f>
        <v/>
      </c>
      <c r="L33" s="91" t="str">
        <f aca="false">IF(G33="","",G33*J33)</f>
        <v/>
      </c>
      <c r="M33" s="92"/>
      <c r="N33" s="90"/>
      <c r="O33" s="89"/>
      <c r="P33" s="90"/>
      <c r="Q33" s="89"/>
      <c r="R33" s="90"/>
      <c r="S33" s="89"/>
      <c r="T33" s="90"/>
      <c r="U33" s="89"/>
      <c r="V33" s="90"/>
      <c r="W33" s="89"/>
      <c r="X33" s="90"/>
      <c r="Y33" s="89"/>
      <c r="Z33" s="90"/>
      <c r="AA33" s="89"/>
      <c r="AB33" s="84" t="str">
        <f aca="false">IF(AA33="","",AA33)</f>
        <v/>
      </c>
      <c r="AC33" s="89"/>
      <c r="AD33" s="84" t="str">
        <f aca="false">IF(AC33="","",AC33)</f>
        <v/>
      </c>
      <c r="AE33" s="84"/>
      <c r="AF33" s="84"/>
      <c r="AG33" s="84" t="str">
        <f aca="false">IF(E33=0,"",E33-D33)</f>
        <v/>
      </c>
      <c r="AH33" s="93" t="str">
        <f aca="false">IF(D33=0,"",AG33*C33)</f>
        <v/>
      </c>
      <c r="AJ33" s="94"/>
      <c r="AK33" s="94"/>
      <c r="AL33" s="94"/>
    </row>
    <row r="34" customFormat="false" ht="15.75" hidden="false" customHeight="false" outlineLevel="0" collapsed="false">
      <c r="A34" s="82"/>
      <c r="B34" s="82"/>
      <c r="C34" s="83"/>
      <c r="D34" s="84" t="n">
        <f aca="false">SUMIF($K$16:$AD$16,D$16,$K34:$AD34)</f>
        <v>0</v>
      </c>
      <c r="E34" s="85" t="n">
        <f aca="false">SUMIF($K$16:$AD$16,E$15,$K34:$AD34)+SUMIF($K$16:$AD$16,E$16,$K34:$AD34)</f>
        <v>0</v>
      </c>
      <c r="F34" s="86"/>
      <c r="G34" s="87"/>
      <c r="H34" s="87"/>
      <c r="I34" s="89"/>
      <c r="J34" s="90"/>
      <c r="K34" s="84" t="str">
        <f aca="false">IF(G34="","",G34*I34)</f>
        <v/>
      </c>
      <c r="L34" s="91" t="str">
        <f aca="false">IF(G34="","",G34*J34)</f>
        <v/>
      </c>
      <c r="M34" s="92"/>
      <c r="N34" s="90"/>
      <c r="O34" s="89"/>
      <c r="P34" s="90"/>
      <c r="Q34" s="89"/>
      <c r="R34" s="90"/>
      <c r="S34" s="89"/>
      <c r="T34" s="90"/>
      <c r="U34" s="89"/>
      <c r="V34" s="90"/>
      <c r="W34" s="89"/>
      <c r="X34" s="90"/>
      <c r="Y34" s="89"/>
      <c r="Z34" s="90"/>
      <c r="AA34" s="89"/>
      <c r="AB34" s="84" t="str">
        <f aca="false">IF(AA34="","",AA34)</f>
        <v/>
      </c>
      <c r="AC34" s="89"/>
      <c r="AD34" s="84" t="str">
        <f aca="false">IF(AC34="","",AC34)</f>
        <v/>
      </c>
      <c r="AE34" s="84"/>
      <c r="AF34" s="84"/>
      <c r="AG34" s="84" t="str">
        <f aca="false">IF(E34=0,"",E34-D34)</f>
        <v/>
      </c>
      <c r="AH34" s="93" t="str">
        <f aca="false">IF(D34=0,"",AG34*C34)</f>
        <v/>
      </c>
      <c r="AJ34" s="94"/>
      <c r="AK34" s="94"/>
      <c r="AL34" s="94"/>
    </row>
    <row r="35" customFormat="false" ht="15.75" hidden="false" customHeight="false" outlineLevel="0" collapsed="false">
      <c r="A35" s="82"/>
      <c r="B35" s="82"/>
      <c r="C35" s="83"/>
      <c r="D35" s="84" t="n">
        <f aca="false">SUMIF($K$16:$AD$16,D$16,$K35:$AD35)</f>
        <v>0</v>
      </c>
      <c r="E35" s="85" t="n">
        <f aca="false">SUMIF($K$16:$AD$16,E$15,$K35:$AD35)+SUMIF($K$16:$AD$16,E$16,$K35:$AD35)</f>
        <v>0</v>
      </c>
      <c r="F35" s="86"/>
      <c r="G35" s="87"/>
      <c r="H35" s="87"/>
      <c r="I35" s="89"/>
      <c r="J35" s="90"/>
      <c r="K35" s="84" t="str">
        <f aca="false">IF(G35="","",G35*I35)</f>
        <v/>
      </c>
      <c r="L35" s="91" t="str">
        <f aca="false">IF(G35="","",G35*J35)</f>
        <v/>
      </c>
      <c r="M35" s="92"/>
      <c r="N35" s="90"/>
      <c r="O35" s="89"/>
      <c r="P35" s="90"/>
      <c r="Q35" s="89"/>
      <c r="R35" s="90"/>
      <c r="S35" s="89"/>
      <c r="T35" s="90"/>
      <c r="U35" s="89"/>
      <c r="V35" s="90"/>
      <c r="W35" s="89"/>
      <c r="X35" s="90"/>
      <c r="Y35" s="89"/>
      <c r="Z35" s="90"/>
      <c r="AA35" s="89"/>
      <c r="AB35" s="84" t="str">
        <f aca="false">IF(AA35="","",AA35)</f>
        <v/>
      </c>
      <c r="AC35" s="89"/>
      <c r="AD35" s="84" t="str">
        <f aca="false">IF(AC35="","",AC35)</f>
        <v/>
      </c>
      <c r="AE35" s="84"/>
      <c r="AF35" s="84"/>
      <c r="AG35" s="84" t="str">
        <f aca="false">IF(E35=0,"",E35-D35)</f>
        <v/>
      </c>
      <c r="AH35" s="93" t="str">
        <f aca="false">IF(D35=0,"",AG35*C35)</f>
        <v/>
      </c>
      <c r="AJ35" s="94"/>
      <c r="AK35" s="94"/>
      <c r="AL35" s="94"/>
    </row>
    <row r="36" customFormat="false" ht="15.75" hidden="false" customHeight="false" outlineLevel="0" collapsed="false">
      <c r="A36" s="82"/>
      <c r="B36" s="82"/>
      <c r="C36" s="83"/>
      <c r="D36" s="84" t="n">
        <f aca="false">SUMIF($K$16:$AD$16,D$16,$K36:$AD36)</f>
        <v>0</v>
      </c>
      <c r="E36" s="85" t="n">
        <f aca="false">SUMIF($K$16:$AD$16,E$15,$K36:$AD36)+SUMIF($K$16:$AD$16,E$16,$K36:$AD36)</f>
        <v>0</v>
      </c>
      <c r="F36" s="86"/>
      <c r="G36" s="87"/>
      <c r="H36" s="87"/>
      <c r="I36" s="89"/>
      <c r="J36" s="90"/>
      <c r="K36" s="84" t="str">
        <f aca="false">IF(G36="","",G36*I36)</f>
        <v/>
      </c>
      <c r="L36" s="91" t="str">
        <f aca="false">IF(G36="","",G36*J36)</f>
        <v/>
      </c>
      <c r="M36" s="92"/>
      <c r="N36" s="90"/>
      <c r="O36" s="89"/>
      <c r="P36" s="90"/>
      <c r="Q36" s="89"/>
      <c r="R36" s="90"/>
      <c r="S36" s="89"/>
      <c r="T36" s="90"/>
      <c r="U36" s="89"/>
      <c r="V36" s="90"/>
      <c r="W36" s="89"/>
      <c r="X36" s="90"/>
      <c r="Y36" s="89"/>
      <c r="Z36" s="90"/>
      <c r="AA36" s="89"/>
      <c r="AB36" s="84" t="str">
        <f aca="false">IF(AA36="","",AA36)</f>
        <v/>
      </c>
      <c r="AC36" s="89"/>
      <c r="AD36" s="84" t="str">
        <f aca="false">IF(AC36="","",AC36)</f>
        <v/>
      </c>
      <c r="AE36" s="84"/>
      <c r="AF36" s="84"/>
      <c r="AG36" s="84" t="str">
        <f aca="false">IF(E36=0,"",E36-D36)</f>
        <v/>
      </c>
      <c r="AH36" s="93" t="str">
        <f aca="false">IF(D36=0,"",AG36*C36)</f>
        <v/>
      </c>
      <c r="AJ36" s="94"/>
      <c r="AK36" s="94"/>
      <c r="AL36" s="94"/>
    </row>
    <row r="37" customFormat="false" ht="15.75" hidden="false" customHeight="false" outlineLevel="0" collapsed="false">
      <c r="A37" s="82"/>
      <c r="B37" s="82"/>
      <c r="C37" s="83"/>
      <c r="D37" s="84" t="n">
        <f aca="false">SUMIF($K$16:$AD$16,D$16,$K37:$AD37)</f>
        <v>0</v>
      </c>
      <c r="E37" s="85" t="n">
        <f aca="false">SUMIF($K$16:$AD$16,E$15,$K37:$AD37)+SUMIF($K$16:$AD$16,E$16,$K37:$AD37)</f>
        <v>0</v>
      </c>
      <c r="F37" s="86"/>
      <c r="G37" s="87"/>
      <c r="H37" s="87"/>
      <c r="I37" s="89"/>
      <c r="J37" s="90"/>
      <c r="K37" s="84" t="str">
        <f aca="false">IF(G37="","",G37*I37)</f>
        <v/>
      </c>
      <c r="L37" s="91" t="str">
        <f aca="false">IF(G37="","",G37*J37)</f>
        <v/>
      </c>
      <c r="M37" s="92"/>
      <c r="N37" s="90"/>
      <c r="O37" s="89"/>
      <c r="P37" s="90"/>
      <c r="Q37" s="89"/>
      <c r="R37" s="90"/>
      <c r="S37" s="89"/>
      <c r="T37" s="90"/>
      <c r="U37" s="89"/>
      <c r="V37" s="90"/>
      <c r="W37" s="89"/>
      <c r="X37" s="90"/>
      <c r="Y37" s="89"/>
      <c r="Z37" s="90"/>
      <c r="AA37" s="89"/>
      <c r="AB37" s="84" t="str">
        <f aca="false">IF(AA37="","",AA37)</f>
        <v/>
      </c>
      <c r="AC37" s="89"/>
      <c r="AD37" s="84" t="str">
        <f aca="false">IF(AC37="","",AC37)</f>
        <v/>
      </c>
      <c r="AE37" s="84"/>
      <c r="AF37" s="84"/>
      <c r="AG37" s="84" t="str">
        <f aca="false">IF(E37=0,"",E37-D37)</f>
        <v/>
      </c>
      <c r="AH37" s="93" t="str">
        <f aca="false">IF(D37=0,"",AG37*C37)</f>
        <v/>
      </c>
      <c r="AJ37" s="94"/>
      <c r="AK37" s="94"/>
      <c r="AL37" s="94"/>
    </row>
    <row r="38" customFormat="false" ht="15.75" hidden="false" customHeight="false" outlineLevel="0" collapsed="false">
      <c r="A38" s="82"/>
      <c r="B38" s="82"/>
      <c r="C38" s="83"/>
      <c r="D38" s="84" t="n">
        <f aca="false">SUMIF($K$16:$AD$16,D$16,$K38:$AD38)</f>
        <v>0</v>
      </c>
      <c r="E38" s="85" t="n">
        <f aca="false">SUMIF($K$16:$AD$16,E$15,$K38:$AD38)+SUMIF($K$16:$AD$16,E$16,$K38:$AD38)</f>
        <v>0</v>
      </c>
      <c r="F38" s="86"/>
      <c r="G38" s="87"/>
      <c r="H38" s="87"/>
      <c r="I38" s="89"/>
      <c r="J38" s="90"/>
      <c r="K38" s="84" t="str">
        <f aca="false">IF(G38="","",G38*I38)</f>
        <v/>
      </c>
      <c r="L38" s="91" t="str">
        <f aca="false">IF(G38="","",G38*J38)</f>
        <v/>
      </c>
      <c r="M38" s="92"/>
      <c r="N38" s="90"/>
      <c r="O38" s="89"/>
      <c r="P38" s="90"/>
      <c r="Q38" s="89"/>
      <c r="R38" s="90"/>
      <c r="S38" s="89"/>
      <c r="T38" s="90"/>
      <c r="U38" s="89"/>
      <c r="V38" s="90"/>
      <c r="W38" s="89"/>
      <c r="X38" s="90"/>
      <c r="Y38" s="89"/>
      <c r="Z38" s="90"/>
      <c r="AA38" s="89"/>
      <c r="AB38" s="84" t="str">
        <f aca="false">IF(AA38="","",AA38)</f>
        <v/>
      </c>
      <c r="AC38" s="89"/>
      <c r="AD38" s="84" t="str">
        <f aca="false">IF(AC38="","",AC38)</f>
        <v/>
      </c>
      <c r="AE38" s="84"/>
      <c r="AF38" s="84"/>
      <c r="AG38" s="84" t="str">
        <f aca="false">IF(E38=0,"",E38-D38)</f>
        <v/>
      </c>
      <c r="AH38" s="93" t="str">
        <f aca="false">IF(D38=0,"",AG38*C38)</f>
        <v/>
      </c>
      <c r="AJ38" s="94"/>
      <c r="AK38" s="94"/>
      <c r="AL38" s="94"/>
    </row>
    <row r="39" customFormat="false" ht="15.75" hidden="false" customHeight="false" outlineLevel="0" collapsed="false">
      <c r="A39" s="82"/>
      <c r="B39" s="82"/>
      <c r="C39" s="83"/>
      <c r="D39" s="84" t="n">
        <f aca="false">SUMIF($K$16:$AD$16,D$16,$K39:$AD39)</f>
        <v>0</v>
      </c>
      <c r="E39" s="85" t="n">
        <f aca="false">SUMIF($K$16:$AD$16,E$15,$K39:$AD39)+SUMIF($K$16:$AD$16,E$16,$K39:$AD39)</f>
        <v>0</v>
      </c>
      <c r="F39" s="86"/>
      <c r="G39" s="87"/>
      <c r="H39" s="87"/>
      <c r="I39" s="89"/>
      <c r="J39" s="90"/>
      <c r="K39" s="84" t="str">
        <f aca="false">IF(G39="","",G39*I39)</f>
        <v/>
      </c>
      <c r="L39" s="91" t="str">
        <f aca="false">IF(G39="","",G39*J39)</f>
        <v/>
      </c>
      <c r="M39" s="92"/>
      <c r="N39" s="90"/>
      <c r="O39" s="89"/>
      <c r="P39" s="90"/>
      <c r="Q39" s="89"/>
      <c r="R39" s="90"/>
      <c r="S39" s="89"/>
      <c r="T39" s="90"/>
      <c r="U39" s="89"/>
      <c r="V39" s="90"/>
      <c r="W39" s="89"/>
      <c r="X39" s="90"/>
      <c r="Y39" s="89"/>
      <c r="Z39" s="90"/>
      <c r="AA39" s="89"/>
      <c r="AB39" s="84" t="str">
        <f aca="false">IF(AA39="","",AA39)</f>
        <v/>
      </c>
      <c r="AC39" s="89"/>
      <c r="AD39" s="84" t="str">
        <f aca="false">IF(AC39="","",AC39)</f>
        <v/>
      </c>
      <c r="AE39" s="84"/>
      <c r="AF39" s="84"/>
      <c r="AG39" s="84" t="str">
        <f aca="false">IF(E39=0,"",E39-D39)</f>
        <v/>
      </c>
      <c r="AH39" s="93" t="str">
        <f aca="false">IF(D39=0,"",AG39*C39)</f>
        <v/>
      </c>
      <c r="AJ39" s="94"/>
      <c r="AK39" s="94"/>
      <c r="AL39" s="94"/>
    </row>
    <row r="40" customFormat="false" ht="15.75" hidden="false" customHeight="false" outlineLevel="0" collapsed="false">
      <c r="A40" s="82"/>
      <c r="B40" s="82"/>
      <c r="C40" s="83"/>
      <c r="D40" s="84" t="n">
        <f aca="false">SUMIF($K$16:$AD$16,D$16,$K40:$AD40)</f>
        <v>0</v>
      </c>
      <c r="E40" s="85" t="n">
        <f aca="false">SUMIF($K$16:$AD$16,E$15,$K40:$AD40)+SUMIF($K$16:$AD$16,E$16,$K40:$AD40)</f>
        <v>0</v>
      </c>
      <c r="F40" s="86"/>
      <c r="G40" s="87"/>
      <c r="H40" s="87"/>
      <c r="I40" s="89"/>
      <c r="J40" s="90"/>
      <c r="K40" s="84" t="str">
        <f aca="false">IF(G40="","",G40*I40)</f>
        <v/>
      </c>
      <c r="L40" s="91" t="str">
        <f aca="false">IF(G40="","",G40*J40)</f>
        <v/>
      </c>
      <c r="M40" s="92"/>
      <c r="N40" s="90"/>
      <c r="O40" s="89"/>
      <c r="P40" s="90"/>
      <c r="Q40" s="89"/>
      <c r="R40" s="90"/>
      <c r="S40" s="89"/>
      <c r="T40" s="90"/>
      <c r="U40" s="89"/>
      <c r="V40" s="90"/>
      <c r="W40" s="89"/>
      <c r="X40" s="90"/>
      <c r="Y40" s="89"/>
      <c r="Z40" s="90"/>
      <c r="AA40" s="89"/>
      <c r="AB40" s="84" t="str">
        <f aca="false">IF(AA40="","",AA40)</f>
        <v/>
      </c>
      <c r="AC40" s="89"/>
      <c r="AD40" s="84" t="str">
        <f aca="false">IF(AC40="","",AC40)</f>
        <v/>
      </c>
      <c r="AE40" s="84"/>
      <c r="AF40" s="84"/>
      <c r="AG40" s="84" t="str">
        <f aca="false">IF(E40=0,"",E40-D40)</f>
        <v/>
      </c>
      <c r="AH40" s="93" t="str">
        <f aca="false">IF(D40=0,"",AG40*C40)</f>
        <v/>
      </c>
      <c r="AJ40" s="94"/>
      <c r="AK40" s="94"/>
      <c r="AL40" s="94"/>
    </row>
    <row r="41" customFormat="false" ht="15.75" hidden="false" customHeight="false" outlineLevel="0" collapsed="false">
      <c r="A41" s="82"/>
      <c r="B41" s="82"/>
      <c r="C41" s="83"/>
      <c r="D41" s="84" t="n">
        <f aca="false">SUMIF($K$16:$AD$16,D$16,$K41:$AD41)</f>
        <v>0</v>
      </c>
      <c r="E41" s="85" t="n">
        <f aca="false">SUMIF($K$16:$AD$16,E$15,$K41:$AD41)+SUMIF($K$16:$AD$16,E$16,$K41:$AD41)</f>
        <v>0</v>
      </c>
      <c r="F41" s="86"/>
      <c r="G41" s="87"/>
      <c r="H41" s="87"/>
      <c r="I41" s="89"/>
      <c r="J41" s="90"/>
      <c r="K41" s="84" t="str">
        <f aca="false">IF(G41="","",G41*I41)</f>
        <v/>
      </c>
      <c r="L41" s="91" t="str">
        <f aca="false">IF(G41="","",G41*J41)</f>
        <v/>
      </c>
      <c r="M41" s="92"/>
      <c r="N41" s="90"/>
      <c r="O41" s="89"/>
      <c r="P41" s="90"/>
      <c r="Q41" s="89"/>
      <c r="R41" s="90"/>
      <c r="S41" s="89"/>
      <c r="T41" s="90"/>
      <c r="U41" s="89"/>
      <c r="V41" s="90"/>
      <c r="W41" s="89"/>
      <c r="X41" s="90"/>
      <c r="Y41" s="89"/>
      <c r="Z41" s="90"/>
      <c r="AA41" s="89"/>
      <c r="AB41" s="84" t="str">
        <f aca="false">IF(AA41="","",AA41)</f>
        <v/>
      </c>
      <c r="AC41" s="89"/>
      <c r="AD41" s="84" t="str">
        <f aca="false">IF(AC41="","",AC41)</f>
        <v/>
      </c>
      <c r="AE41" s="84"/>
      <c r="AF41" s="84"/>
      <c r="AG41" s="84" t="str">
        <f aca="false">IF(E41=0,"",E41-D41)</f>
        <v/>
      </c>
      <c r="AH41" s="93" t="str">
        <f aca="false">IF(D41=0,"",AG41*C41)</f>
        <v/>
      </c>
      <c r="AJ41" s="94"/>
      <c r="AK41" s="94"/>
      <c r="AL41" s="94"/>
    </row>
    <row r="42" customFormat="false" ht="15.75" hidden="false" customHeight="false" outlineLevel="0" collapsed="false">
      <c r="A42" s="82"/>
      <c r="B42" s="82"/>
      <c r="C42" s="83"/>
      <c r="D42" s="84" t="n">
        <f aca="false">SUMIF($K$16:$AD$16,D$16,$K42:$AD42)</f>
        <v>0</v>
      </c>
      <c r="E42" s="85" t="n">
        <f aca="false">SUMIF($K$16:$AD$16,E$15,$K42:$AD42)+SUMIF($K$16:$AD$16,E$16,$K42:$AD42)</f>
        <v>0</v>
      </c>
      <c r="F42" s="86"/>
      <c r="G42" s="87"/>
      <c r="H42" s="87"/>
      <c r="I42" s="89"/>
      <c r="J42" s="90"/>
      <c r="K42" s="84" t="str">
        <f aca="false">IF(G42="","",G42*I42)</f>
        <v/>
      </c>
      <c r="L42" s="91" t="str">
        <f aca="false">IF(G42="","",G42*J42)</f>
        <v/>
      </c>
      <c r="M42" s="92"/>
      <c r="N42" s="90"/>
      <c r="O42" s="89"/>
      <c r="P42" s="90"/>
      <c r="Q42" s="89"/>
      <c r="R42" s="90"/>
      <c r="S42" s="89"/>
      <c r="T42" s="90"/>
      <c r="U42" s="89"/>
      <c r="V42" s="90"/>
      <c r="W42" s="89"/>
      <c r="X42" s="90"/>
      <c r="Y42" s="89"/>
      <c r="Z42" s="90"/>
      <c r="AA42" s="89"/>
      <c r="AB42" s="84" t="str">
        <f aca="false">IF(AA42="","",AA42)</f>
        <v/>
      </c>
      <c r="AC42" s="89"/>
      <c r="AD42" s="84" t="str">
        <f aca="false">IF(AC42="","",AC42)</f>
        <v/>
      </c>
      <c r="AE42" s="84"/>
      <c r="AF42" s="84"/>
      <c r="AG42" s="84" t="str">
        <f aca="false">IF(E42=0,"",E42-D42)</f>
        <v/>
      </c>
      <c r="AH42" s="93" t="str">
        <f aca="false">IF(D42=0,"",AG42*C42)</f>
        <v/>
      </c>
      <c r="AJ42" s="94"/>
      <c r="AK42" s="94"/>
      <c r="AL42" s="94"/>
    </row>
    <row r="43" customFormat="false" ht="15.75" hidden="false" customHeight="false" outlineLevel="0" collapsed="false">
      <c r="A43" s="82"/>
      <c r="B43" s="82"/>
      <c r="C43" s="83"/>
      <c r="D43" s="84" t="n">
        <f aca="false">SUMIF($K$16:$AD$16,D$16,$K43:$AD43)</f>
        <v>0</v>
      </c>
      <c r="E43" s="85" t="n">
        <f aca="false">SUMIF($K$16:$AD$16,E$15,$K43:$AD43)+SUMIF($K$16:$AD$16,E$16,$K43:$AD43)</f>
        <v>0</v>
      </c>
      <c r="F43" s="86"/>
      <c r="G43" s="87"/>
      <c r="H43" s="87"/>
      <c r="I43" s="89"/>
      <c r="J43" s="90"/>
      <c r="K43" s="84" t="str">
        <f aca="false">IF(G43="","",G43*I43)</f>
        <v/>
      </c>
      <c r="L43" s="91" t="str">
        <f aca="false">IF(G43="","",G43*J43)</f>
        <v/>
      </c>
      <c r="M43" s="92"/>
      <c r="N43" s="90"/>
      <c r="O43" s="89"/>
      <c r="P43" s="90"/>
      <c r="Q43" s="89"/>
      <c r="R43" s="90"/>
      <c r="S43" s="89"/>
      <c r="T43" s="90"/>
      <c r="U43" s="89"/>
      <c r="V43" s="90"/>
      <c r="W43" s="89"/>
      <c r="X43" s="90"/>
      <c r="Y43" s="89"/>
      <c r="Z43" s="90"/>
      <c r="AA43" s="89"/>
      <c r="AB43" s="84" t="str">
        <f aca="false">IF(AA43="","",AA43)</f>
        <v/>
      </c>
      <c r="AC43" s="89"/>
      <c r="AD43" s="84" t="str">
        <f aca="false">IF(AC43="","",AC43)</f>
        <v/>
      </c>
      <c r="AE43" s="84"/>
      <c r="AF43" s="84"/>
      <c r="AG43" s="84" t="str">
        <f aca="false">IF(E43=0,"",E43-D43)</f>
        <v/>
      </c>
      <c r="AH43" s="93" t="str">
        <f aca="false">IF(D43=0,"",AG43*C43)</f>
        <v/>
      </c>
      <c r="AJ43" s="94"/>
      <c r="AK43" s="94"/>
      <c r="AL43" s="94"/>
    </row>
    <row r="44" customFormat="false" ht="15.75" hidden="false" customHeight="false" outlineLevel="0" collapsed="false">
      <c r="A44" s="82"/>
      <c r="B44" s="82"/>
      <c r="C44" s="83"/>
      <c r="D44" s="84" t="n">
        <f aca="false">SUMIF($K$16:$AD$16,D$16,$K44:$AD44)</f>
        <v>0</v>
      </c>
      <c r="E44" s="85" t="n">
        <f aca="false">SUMIF($K$16:$AD$16,E$15,$K44:$AD44)+SUMIF($K$16:$AD$16,E$16,$K44:$AD44)</f>
        <v>0</v>
      </c>
      <c r="F44" s="86"/>
      <c r="G44" s="87"/>
      <c r="H44" s="87"/>
      <c r="I44" s="89"/>
      <c r="J44" s="90"/>
      <c r="K44" s="84" t="str">
        <f aca="false">IF(G44="","",G44*I44)</f>
        <v/>
      </c>
      <c r="L44" s="91" t="str">
        <f aca="false">IF(G44="","",G44*J44)</f>
        <v/>
      </c>
      <c r="M44" s="92"/>
      <c r="N44" s="90"/>
      <c r="O44" s="89"/>
      <c r="P44" s="90"/>
      <c r="Q44" s="89"/>
      <c r="R44" s="90"/>
      <c r="S44" s="89"/>
      <c r="T44" s="90"/>
      <c r="U44" s="89"/>
      <c r="V44" s="90"/>
      <c r="W44" s="89"/>
      <c r="X44" s="90"/>
      <c r="Y44" s="89"/>
      <c r="Z44" s="90"/>
      <c r="AA44" s="89"/>
      <c r="AB44" s="84" t="str">
        <f aca="false">IF(AA44="","",AA44)</f>
        <v/>
      </c>
      <c r="AC44" s="89"/>
      <c r="AD44" s="84" t="str">
        <f aca="false">IF(AC44="","",AC44)</f>
        <v/>
      </c>
      <c r="AE44" s="84"/>
      <c r="AF44" s="84"/>
      <c r="AG44" s="84" t="str">
        <f aca="false">IF(E44=0,"",E44-D44)</f>
        <v/>
      </c>
      <c r="AH44" s="93" t="str">
        <f aca="false">IF(D44=0,"",AG44*C44)</f>
        <v/>
      </c>
      <c r="AJ44" s="94"/>
      <c r="AK44" s="94"/>
      <c r="AL44" s="94"/>
    </row>
    <row r="45" customFormat="false" ht="15.75" hidden="false" customHeight="false" outlineLevel="0" collapsed="false">
      <c r="A45" s="82"/>
      <c r="B45" s="82"/>
      <c r="C45" s="83"/>
      <c r="D45" s="84" t="n">
        <f aca="false">SUMIF($K$16:$AD$16,D$16,$K45:$AD45)</f>
        <v>0</v>
      </c>
      <c r="E45" s="85" t="n">
        <f aca="false">SUMIF($K$16:$AD$16,E$15,$K45:$AD45)+SUMIF($K$16:$AD$16,E$16,$K45:$AD45)</f>
        <v>0</v>
      </c>
      <c r="F45" s="86"/>
      <c r="G45" s="87"/>
      <c r="H45" s="87"/>
      <c r="I45" s="89"/>
      <c r="J45" s="90"/>
      <c r="K45" s="84" t="str">
        <f aca="false">IF(G45="","",G45*I45)</f>
        <v/>
      </c>
      <c r="L45" s="91" t="str">
        <f aca="false">IF(G45="","",G45*J45)</f>
        <v/>
      </c>
      <c r="M45" s="92"/>
      <c r="N45" s="90"/>
      <c r="O45" s="89"/>
      <c r="P45" s="90"/>
      <c r="Q45" s="89"/>
      <c r="R45" s="90"/>
      <c r="S45" s="89"/>
      <c r="T45" s="90"/>
      <c r="U45" s="89"/>
      <c r="V45" s="90"/>
      <c r="W45" s="89"/>
      <c r="X45" s="90"/>
      <c r="Y45" s="89"/>
      <c r="Z45" s="90"/>
      <c r="AA45" s="89"/>
      <c r="AB45" s="84" t="str">
        <f aca="false">IF(AA45="","",AA45)</f>
        <v/>
      </c>
      <c r="AC45" s="89"/>
      <c r="AD45" s="84" t="str">
        <f aca="false">IF(AC45="","",AC45)</f>
        <v/>
      </c>
      <c r="AE45" s="84"/>
      <c r="AF45" s="84"/>
      <c r="AG45" s="84" t="str">
        <f aca="false">IF(E45=0,"",E45-D45)</f>
        <v/>
      </c>
      <c r="AH45" s="93" t="str">
        <f aca="false">IF(D45=0,"",AG45*C45)</f>
        <v/>
      </c>
      <c r="AJ45" s="94"/>
      <c r="AK45" s="94"/>
      <c r="AL45" s="94"/>
    </row>
    <row r="46" customFormat="false" ht="15.75" hidden="false" customHeight="false" outlineLevel="0" collapsed="false">
      <c r="A46" s="82"/>
      <c r="B46" s="82"/>
      <c r="C46" s="83"/>
      <c r="D46" s="84" t="n">
        <f aca="false">SUMIF($K$16:$AD$16,D$16,$K46:$AD46)</f>
        <v>0</v>
      </c>
      <c r="E46" s="85" t="n">
        <f aca="false">SUMIF($K$16:$AD$16,E$15,$K46:$AD46)+SUMIF($K$16:$AD$16,E$16,$K46:$AD46)</f>
        <v>0</v>
      </c>
      <c r="F46" s="86"/>
      <c r="G46" s="87"/>
      <c r="H46" s="87"/>
      <c r="I46" s="89"/>
      <c r="J46" s="90"/>
      <c r="K46" s="84" t="str">
        <f aca="false">IF(G46="","",G46*I46)</f>
        <v/>
      </c>
      <c r="L46" s="91" t="str">
        <f aca="false">IF(G46="","",G46*J46)</f>
        <v/>
      </c>
      <c r="M46" s="92"/>
      <c r="N46" s="90"/>
      <c r="O46" s="89"/>
      <c r="P46" s="90"/>
      <c r="Q46" s="89"/>
      <c r="R46" s="90"/>
      <c r="S46" s="89"/>
      <c r="T46" s="90"/>
      <c r="U46" s="89"/>
      <c r="V46" s="90"/>
      <c r="W46" s="89"/>
      <c r="X46" s="90"/>
      <c r="Y46" s="89"/>
      <c r="Z46" s="90"/>
      <c r="AA46" s="89"/>
      <c r="AB46" s="84" t="str">
        <f aca="false">IF(AA46="","",AA46)</f>
        <v/>
      </c>
      <c r="AC46" s="89"/>
      <c r="AD46" s="84" t="str">
        <f aca="false">IF(AC46="","",AC46)</f>
        <v/>
      </c>
      <c r="AE46" s="84"/>
      <c r="AF46" s="84"/>
      <c r="AG46" s="84" t="str">
        <f aca="false">IF(E46=0,"",E46-D46)</f>
        <v/>
      </c>
      <c r="AH46" s="93" t="str">
        <f aca="false">IF(D46=0,"",AG46*C46)</f>
        <v/>
      </c>
      <c r="AJ46" s="94"/>
      <c r="AK46" s="94"/>
      <c r="AL46" s="94"/>
    </row>
    <row r="47" customFormat="false" ht="15.75" hidden="false" customHeight="false" outlineLevel="0" collapsed="false">
      <c r="A47" s="82"/>
      <c r="B47" s="82"/>
      <c r="C47" s="83"/>
      <c r="D47" s="84" t="n">
        <f aca="false">SUMIF($K$16:$AD$16,D$16,$K47:$AD47)</f>
        <v>0</v>
      </c>
      <c r="E47" s="85" t="n">
        <f aca="false">SUMIF($K$16:$AD$16,E$15,$K47:$AD47)+SUMIF($K$16:$AD$16,E$16,$K47:$AD47)</f>
        <v>0</v>
      </c>
      <c r="F47" s="86"/>
      <c r="G47" s="87"/>
      <c r="H47" s="87"/>
      <c r="I47" s="89"/>
      <c r="J47" s="90"/>
      <c r="K47" s="84" t="str">
        <f aca="false">IF(G47="","",G47*I47)</f>
        <v/>
      </c>
      <c r="L47" s="91" t="str">
        <f aca="false">IF(G47="","",G47*J47)</f>
        <v/>
      </c>
      <c r="M47" s="92"/>
      <c r="N47" s="90"/>
      <c r="O47" s="89"/>
      <c r="P47" s="90"/>
      <c r="Q47" s="89"/>
      <c r="R47" s="90"/>
      <c r="S47" s="89"/>
      <c r="T47" s="90"/>
      <c r="U47" s="89"/>
      <c r="V47" s="90"/>
      <c r="W47" s="89"/>
      <c r="X47" s="90"/>
      <c r="Y47" s="89"/>
      <c r="Z47" s="90"/>
      <c r="AA47" s="89"/>
      <c r="AB47" s="84" t="str">
        <f aca="false">IF(AA47="","",AA47)</f>
        <v/>
      </c>
      <c r="AC47" s="89"/>
      <c r="AD47" s="84" t="str">
        <f aca="false">IF(AC47="","",AC47)</f>
        <v/>
      </c>
      <c r="AE47" s="84"/>
      <c r="AF47" s="84"/>
      <c r="AG47" s="84" t="str">
        <f aca="false">IF(E47=0,"",E47-D47)</f>
        <v/>
      </c>
      <c r="AH47" s="93" t="str">
        <f aca="false">IF(D47=0,"",AG47*C47)</f>
        <v/>
      </c>
      <c r="AJ47" s="94"/>
      <c r="AK47" s="94"/>
      <c r="AL47" s="94"/>
    </row>
    <row r="48" customFormat="false" ht="15" hidden="false" customHeight="false" outlineLevel="0" collapsed="false">
      <c r="A48" s="82"/>
      <c r="B48" s="82"/>
      <c r="C48" s="83"/>
      <c r="D48" s="84" t="n">
        <f aca="false">SUMIF($K$16:$AD$16,D$16,$K48:$AD48)</f>
        <v>0</v>
      </c>
      <c r="E48" s="85" t="n">
        <f aca="false">SUMIF($K$16:$AD$16,E$15,$K48:$AD48)+SUMIF($K$16:$AD$16,E$16,$K48:$AD48)</f>
        <v>0</v>
      </c>
      <c r="F48" s="86"/>
      <c r="G48" s="87"/>
      <c r="H48" s="87"/>
      <c r="I48" s="89"/>
      <c r="J48" s="90"/>
      <c r="K48" s="84" t="str">
        <f aca="false">IF(G48="","",G48*I48)</f>
        <v/>
      </c>
      <c r="L48" s="91" t="str">
        <f aca="false">IF(G48="","",G48*J48)</f>
        <v/>
      </c>
      <c r="M48" s="92"/>
      <c r="N48" s="90"/>
      <c r="O48" s="89"/>
      <c r="P48" s="90"/>
      <c r="Q48" s="89"/>
      <c r="R48" s="90"/>
      <c r="S48" s="89"/>
      <c r="T48" s="90"/>
      <c r="U48" s="89"/>
      <c r="V48" s="90"/>
      <c r="W48" s="89"/>
      <c r="X48" s="90"/>
      <c r="Y48" s="89"/>
      <c r="Z48" s="90"/>
      <c r="AA48" s="89"/>
      <c r="AB48" s="84" t="str">
        <f aca="false">IF(AA48="","",AA48)</f>
        <v/>
      </c>
      <c r="AC48" s="89"/>
      <c r="AD48" s="84" t="str">
        <f aca="false">IF(AC48="","",AC48)</f>
        <v/>
      </c>
      <c r="AE48" s="84"/>
      <c r="AF48" s="84"/>
      <c r="AG48" s="84" t="str">
        <f aca="false">IF(E48=0,"",E48-D48)</f>
        <v/>
      </c>
      <c r="AH48" s="93" t="str">
        <f aca="false">IF(D48=0,"",AG48*C48)</f>
        <v/>
      </c>
      <c r="AJ48" s="94"/>
      <c r="AK48" s="94"/>
      <c r="AL48" s="94"/>
    </row>
    <row r="49" customFormat="false" ht="15.75" hidden="true" customHeight="false" outlineLevel="0" collapsed="false">
      <c r="A49" s="82"/>
      <c r="B49" s="82"/>
      <c r="C49" s="83"/>
      <c r="D49" s="84" t="n">
        <f aca="false">SUMIF($K$16:$AD$16,D$16,$K49:$AD49)</f>
        <v>0</v>
      </c>
      <c r="E49" s="85" t="n">
        <f aca="false">SUMIF($K$16:$AD$16,E$16,$K49:$AD49)</f>
        <v>0</v>
      </c>
      <c r="F49" s="86"/>
      <c r="G49" s="87"/>
      <c r="H49" s="87"/>
      <c r="I49" s="89"/>
      <c r="J49" s="90"/>
      <c r="K49" s="84" t="str">
        <f aca="false">IF(G49="","",G49*I49)</f>
        <v/>
      </c>
      <c r="L49" s="91" t="str">
        <f aca="false">IF(G49="","",G49*J49)</f>
        <v/>
      </c>
      <c r="M49" s="92"/>
      <c r="N49" s="90"/>
      <c r="O49" s="89"/>
      <c r="P49" s="90"/>
      <c r="Q49" s="89"/>
      <c r="R49" s="90"/>
      <c r="S49" s="89"/>
      <c r="T49" s="90"/>
      <c r="U49" s="89"/>
      <c r="V49" s="90"/>
      <c r="W49" s="89"/>
      <c r="X49" s="90"/>
      <c r="Y49" s="89"/>
      <c r="Z49" s="90"/>
      <c r="AA49" s="89"/>
      <c r="AB49" s="90"/>
      <c r="AC49" s="89"/>
      <c r="AD49" s="90"/>
      <c r="AE49" s="84"/>
      <c r="AF49" s="84"/>
      <c r="AG49" s="84" t="str">
        <f aca="false">IF(E49=0,"",E49-D49)</f>
        <v/>
      </c>
      <c r="AH49" s="93" t="str">
        <f aca="false">IF(D49=0,"",AG49*C49)</f>
        <v/>
      </c>
      <c r="AJ49" s="94"/>
      <c r="AK49" s="94"/>
      <c r="AL49" s="94"/>
    </row>
    <row r="50" customFormat="false" ht="15.75" hidden="true" customHeight="false" outlineLevel="0" collapsed="false">
      <c r="A50" s="82"/>
      <c r="B50" s="82"/>
      <c r="C50" s="83"/>
      <c r="D50" s="84" t="n">
        <f aca="false">SUMIF($K$16:$AD$16,D$16,$K50:$AD50)</f>
        <v>0</v>
      </c>
      <c r="E50" s="85" t="n">
        <f aca="false">SUMIF($K$16:$AD$16,E$16,$K50:$AD50)</f>
        <v>0</v>
      </c>
      <c r="F50" s="86"/>
      <c r="G50" s="87"/>
      <c r="H50" s="87"/>
      <c r="I50" s="89"/>
      <c r="J50" s="90"/>
      <c r="K50" s="84" t="str">
        <f aca="false">IF(G50="","",G50*I50)</f>
        <v/>
      </c>
      <c r="L50" s="91" t="str">
        <f aca="false">IF(G50="","",G50*J50)</f>
        <v/>
      </c>
      <c r="M50" s="92"/>
      <c r="N50" s="90"/>
      <c r="O50" s="89"/>
      <c r="P50" s="90"/>
      <c r="Q50" s="89"/>
      <c r="R50" s="90"/>
      <c r="S50" s="89"/>
      <c r="T50" s="90"/>
      <c r="U50" s="89"/>
      <c r="V50" s="90"/>
      <c r="W50" s="89"/>
      <c r="X50" s="90"/>
      <c r="Y50" s="89"/>
      <c r="Z50" s="90"/>
      <c r="AA50" s="89"/>
      <c r="AB50" s="90"/>
      <c r="AC50" s="89"/>
      <c r="AD50" s="90"/>
      <c r="AE50" s="84"/>
      <c r="AF50" s="84"/>
      <c r="AG50" s="84" t="str">
        <f aca="false">IF(E50=0,"",E50-D50)</f>
        <v/>
      </c>
      <c r="AH50" s="93" t="str">
        <f aca="false">IF(D50=0,"",AG50*C50)</f>
        <v/>
      </c>
      <c r="AJ50" s="94"/>
      <c r="AK50" s="94"/>
      <c r="AL50" s="94"/>
    </row>
    <row r="51" customFormat="false" ht="15.75" hidden="true" customHeight="false" outlineLevel="0" collapsed="false">
      <c r="A51" s="82"/>
      <c r="B51" s="82"/>
      <c r="C51" s="83"/>
      <c r="D51" s="84" t="n">
        <f aca="false">SUMIF($K$16:$AD$16,D$16,$K51:$AD51)</f>
        <v>0</v>
      </c>
      <c r="E51" s="85" t="n">
        <f aca="false">SUMIF($K$16:$AD$16,E$16,$K51:$AD51)</f>
        <v>0</v>
      </c>
      <c r="F51" s="86"/>
      <c r="G51" s="87"/>
      <c r="H51" s="87"/>
      <c r="I51" s="89"/>
      <c r="J51" s="90"/>
      <c r="K51" s="84" t="str">
        <f aca="false">IF(G51="","",G51*I51)</f>
        <v/>
      </c>
      <c r="L51" s="91" t="str">
        <f aca="false">IF(G51="","",G51*J51)</f>
        <v/>
      </c>
      <c r="M51" s="92"/>
      <c r="N51" s="90"/>
      <c r="O51" s="89"/>
      <c r="P51" s="90"/>
      <c r="Q51" s="89"/>
      <c r="R51" s="90"/>
      <c r="S51" s="89"/>
      <c r="T51" s="90"/>
      <c r="U51" s="89"/>
      <c r="V51" s="90"/>
      <c r="W51" s="89"/>
      <c r="X51" s="90"/>
      <c r="Y51" s="89"/>
      <c r="Z51" s="90"/>
      <c r="AA51" s="89"/>
      <c r="AB51" s="90"/>
      <c r="AC51" s="89"/>
      <c r="AD51" s="90"/>
      <c r="AE51" s="84"/>
      <c r="AF51" s="84"/>
      <c r="AG51" s="84" t="str">
        <f aca="false">IF(E51=0,"",E51-D51)</f>
        <v/>
      </c>
      <c r="AH51" s="93" t="str">
        <f aca="false">IF(D51=0,"",AG51*C51)</f>
        <v/>
      </c>
      <c r="AJ51" s="94"/>
      <c r="AK51" s="94"/>
      <c r="AL51" s="94"/>
    </row>
    <row r="52" customFormat="false" ht="15.75" hidden="true" customHeight="false" outlineLevel="0" collapsed="false">
      <c r="A52" s="82"/>
      <c r="B52" s="82"/>
      <c r="C52" s="83"/>
      <c r="D52" s="84" t="n">
        <f aca="false">SUMIF($K$16:$AD$16,D$16,$K52:$AD52)</f>
        <v>0</v>
      </c>
      <c r="E52" s="85" t="n">
        <f aca="false">SUMIF($K$16:$AD$16,E$16,$K52:$AD52)</f>
        <v>0</v>
      </c>
      <c r="F52" s="86"/>
      <c r="G52" s="87"/>
      <c r="H52" s="87"/>
      <c r="I52" s="89"/>
      <c r="J52" s="90"/>
      <c r="K52" s="84" t="str">
        <f aca="false">IF(G52="","",G52*I52)</f>
        <v/>
      </c>
      <c r="L52" s="91" t="str">
        <f aca="false">IF(G52="","",G52*J52)</f>
        <v/>
      </c>
      <c r="M52" s="92"/>
      <c r="N52" s="90"/>
      <c r="O52" s="89"/>
      <c r="P52" s="90"/>
      <c r="Q52" s="89"/>
      <c r="R52" s="90"/>
      <c r="S52" s="89"/>
      <c r="T52" s="90"/>
      <c r="U52" s="89"/>
      <c r="V52" s="90"/>
      <c r="W52" s="89"/>
      <c r="X52" s="90"/>
      <c r="Y52" s="89"/>
      <c r="Z52" s="90"/>
      <c r="AA52" s="89"/>
      <c r="AB52" s="90"/>
      <c r="AC52" s="89"/>
      <c r="AD52" s="90"/>
      <c r="AE52" s="84"/>
      <c r="AF52" s="84"/>
      <c r="AG52" s="84" t="str">
        <f aca="false">IF(E52=0,"",E52-D52)</f>
        <v/>
      </c>
      <c r="AH52" s="93" t="str">
        <f aca="false">IF(D52=0,"",AG52*C52)</f>
        <v/>
      </c>
      <c r="AJ52" s="94"/>
      <c r="AK52" s="94"/>
      <c r="AL52" s="94"/>
    </row>
    <row r="53" customFormat="false" ht="15.75" hidden="true" customHeight="false" outlineLevel="0" collapsed="false">
      <c r="A53" s="82"/>
      <c r="B53" s="82"/>
      <c r="C53" s="83"/>
      <c r="D53" s="84" t="n">
        <f aca="false">SUMIF($K$16:$AD$16,D$16,$K53:$AD53)</f>
        <v>0</v>
      </c>
      <c r="E53" s="85" t="n">
        <f aca="false">SUMIF($K$16:$AD$16,E$16,$K53:$AD53)</f>
        <v>0</v>
      </c>
      <c r="F53" s="86"/>
      <c r="G53" s="87"/>
      <c r="H53" s="87"/>
      <c r="I53" s="89"/>
      <c r="J53" s="90"/>
      <c r="K53" s="84" t="str">
        <f aca="false">IF(G53="","",G53*I53)</f>
        <v/>
      </c>
      <c r="L53" s="91" t="str">
        <f aca="false">IF(G53="","",G53*J53)</f>
        <v/>
      </c>
      <c r="M53" s="92"/>
      <c r="N53" s="90"/>
      <c r="O53" s="89"/>
      <c r="P53" s="90"/>
      <c r="Q53" s="89"/>
      <c r="R53" s="90"/>
      <c r="S53" s="89"/>
      <c r="T53" s="90"/>
      <c r="U53" s="89"/>
      <c r="V53" s="90"/>
      <c r="W53" s="89"/>
      <c r="X53" s="90"/>
      <c r="Y53" s="89"/>
      <c r="Z53" s="90"/>
      <c r="AA53" s="89"/>
      <c r="AB53" s="90"/>
      <c r="AC53" s="89"/>
      <c r="AD53" s="90"/>
      <c r="AE53" s="84"/>
      <c r="AF53" s="84"/>
      <c r="AG53" s="84" t="str">
        <f aca="false">IF(E53=0,"",E53-D53)</f>
        <v/>
      </c>
      <c r="AH53" s="93" t="str">
        <f aca="false">IF(D53=0,"",AG53*C53)</f>
        <v/>
      </c>
      <c r="AJ53" s="94"/>
      <c r="AK53" s="94"/>
      <c r="AL53" s="94"/>
    </row>
    <row r="54" customFormat="false" ht="15.75" hidden="true" customHeight="false" outlineLevel="0" collapsed="false">
      <c r="A54" s="82"/>
      <c r="B54" s="82"/>
      <c r="C54" s="83"/>
      <c r="D54" s="84" t="n">
        <f aca="false">SUMIF($K$16:$AD$16,D$16,$K54:$AD54)</f>
        <v>0</v>
      </c>
      <c r="E54" s="85" t="n">
        <f aca="false">SUMIF($K$16:$AD$16,E$16,$K54:$AD54)</f>
        <v>0</v>
      </c>
      <c r="F54" s="86"/>
      <c r="G54" s="87"/>
      <c r="H54" s="87"/>
      <c r="I54" s="89"/>
      <c r="J54" s="90"/>
      <c r="K54" s="84" t="str">
        <f aca="false">IF(G54="","",G54*I54)</f>
        <v/>
      </c>
      <c r="L54" s="91" t="str">
        <f aca="false">IF(G54="","",G54*J54)</f>
        <v/>
      </c>
      <c r="M54" s="92"/>
      <c r="N54" s="90"/>
      <c r="O54" s="89"/>
      <c r="P54" s="90"/>
      <c r="Q54" s="89"/>
      <c r="R54" s="90"/>
      <c r="S54" s="89"/>
      <c r="T54" s="90"/>
      <c r="U54" s="89"/>
      <c r="V54" s="90"/>
      <c r="W54" s="89"/>
      <c r="X54" s="90"/>
      <c r="Y54" s="89"/>
      <c r="Z54" s="90"/>
      <c r="AA54" s="89"/>
      <c r="AB54" s="90"/>
      <c r="AC54" s="89"/>
      <c r="AD54" s="90"/>
      <c r="AE54" s="84"/>
      <c r="AF54" s="84"/>
      <c r="AG54" s="84" t="str">
        <f aca="false">IF(E54=0,"",E54-D54)</f>
        <v/>
      </c>
      <c r="AH54" s="93" t="str">
        <f aca="false">IF(D54=0,"",AG54*C54)</f>
        <v/>
      </c>
      <c r="AJ54" s="94"/>
      <c r="AK54" s="94"/>
      <c r="AL54" s="94"/>
    </row>
    <row r="55" customFormat="false" ht="15.75" hidden="true" customHeight="false" outlineLevel="0" collapsed="false">
      <c r="A55" s="82"/>
      <c r="B55" s="82"/>
      <c r="C55" s="83"/>
      <c r="D55" s="84" t="n">
        <f aca="false">SUMIF($K$16:$AD$16,D$16,$K55:$AD55)</f>
        <v>0</v>
      </c>
      <c r="E55" s="85" t="n">
        <f aca="false">SUMIF($K$16:$AD$16,E$16,$K55:$AD55)</f>
        <v>0</v>
      </c>
      <c r="F55" s="86"/>
      <c r="G55" s="87"/>
      <c r="H55" s="87"/>
      <c r="I55" s="89"/>
      <c r="J55" s="90"/>
      <c r="K55" s="84" t="str">
        <f aca="false">IF(G55="","",G55*I55)</f>
        <v/>
      </c>
      <c r="L55" s="91" t="str">
        <f aca="false">IF(G55="","",G55*J55)</f>
        <v/>
      </c>
      <c r="M55" s="92"/>
      <c r="N55" s="90"/>
      <c r="O55" s="89"/>
      <c r="P55" s="90"/>
      <c r="Q55" s="89"/>
      <c r="R55" s="90"/>
      <c r="S55" s="89"/>
      <c r="T55" s="90"/>
      <c r="U55" s="89"/>
      <c r="V55" s="90"/>
      <c r="W55" s="89"/>
      <c r="X55" s="90"/>
      <c r="Y55" s="89"/>
      <c r="Z55" s="90"/>
      <c r="AA55" s="89"/>
      <c r="AB55" s="90"/>
      <c r="AC55" s="89"/>
      <c r="AD55" s="90"/>
      <c r="AE55" s="84"/>
      <c r="AF55" s="84"/>
      <c r="AG55" s="84" t="str">
        <f aca="false">IF(E55=0,"",E55-D55)</f>
        <v/>
      </c>
      <c r="AH55" s="93" t="str">
        <f aca="false">IF(D55=0,"",AG55*C55)</f>
        <v/>
      </c>
      <c r="AJ55" s="94"/>
      <c r="AK55" s="94"/>
      <c r="AL55" s="94"/>
    </row>
    <row r="56" customFormat="false" ht="15.75" hidden="true" customHeight="false" outlineLevel="0" collapsed="false">
      <c r="A56" s="82"/>
      <c r="B56" s="82"/>
      <c r="C56" s="83"/>
      <c r="D56" s="84" t="n">
        <f aca="false">SUMIF($K$16:$AD$16,D$16,$K56:$AD56)</f>
        <v>0</v>
      </c>
      <c r="E56" s="85" t="n">
        <f aca="false">SUMIF($K$16:$AD$16,E$16,$K56:$AD56)</f>
        <v>0</v>
      </c>
      <c r="F56" s="86"/>
      <c r="G56" s="87"/>
      <c r="H56" s="87"/>
      <c r="I56" s="89"/>
      <c r="J56" s="90"/>
      <c r="K56" s="84" t="str">
        <f aca="false">IF(G56="","",G56*I56)</f>
        <v/>
      </c>
      <c r="L56" s="91" t="str">
        <f aca="false">IF(G56="","",G56*J56)</f>
        <v/>
      </c>
      <c r="M56" s="92"/>
      <c r="N56" s="90"/>
      <c r="O56" s="89"/>
      <c r="P56" s="90"/>
      <c r="Q56" s="89"/>
      <c r="R56" s="90"/>
      <c r="S56" s="89"/>
      <c r="T56" s="90"/>
      <c r="U56" s="89"/>
      <c r="V56" s="90"/>
      <c r="W56" s="89"/>
      <c r="X56" s="90"/>
      <c r="Y56" s="89"/>
      <c r="Z56" s="90"/>
      <c r="AA56" s="89"/>
      <c r="AB56" s="90"/>
      <c r="AC56" s="89"/>
      <c r="AD56" s="90"/>
      <c r="AE56" s="84"/>
      <c r="AF56" s="84"/>
      <c r="AG56" s="84" t="str">
        <f aca="false">IF(E56=0,"",E56-D56)</f>
        <v/>
      </c>
      <c r="AH56" s="93" t="str">
        <f aca="false">IF(D56=0,"",AG56*C56)</f>
        <v/>
      </c>
      <c r="AJ56" s="94"/>
      <c r="AK56" s="94"/>
      <c r="AL56" s="94"/>
    </row>
    <row r="57" customFormat="false" ht="15.75" hidden="true" customHeight="false" outlineLevel="0" collapsed="false">
      <c r="A57" s="82"/>
      <c r="B57" s="82"/>
      <c r="C57" s="83"/>
      <c r="D57" s="84" t="n">
        <f aca="false">SUMIF($K$16:$AD$16,D$16,$K57:$AD57)</f>
        <v>0</v>
      </c>
      <c r="E57" s="85" t="n">
        <f aca="false">SUMIF($K$16:$AD$16,E$16,$K57:$AD57)</f>
        <v>0</v>
      </c>
      <c r="F57" s="86"/>
      <c r="G57" s="87"/>
      <c r="H57" s="87"/>
      <c r="I57" s="89"/>
      <c r="J57" s="90"/>
      <c r="K57" s="84" t="str">
        <f aca="false">IF(G57="","",G57*I57)</f>
        <v/>
      </c>
      <c r="L57" s="91" t="str">
        <f aca="false">IF(G57="","",G57*J57)</f>
        <v/>
      </c>
      <c r="M57" s="92"/>
      <c r="N57" s="90"/>
      <c r="O57" s="89"/>
      <c r="P57" s="90"/>
      <c r="Q57" s="89"/>
      <c r="R57" s="90"/>
      <c r="S57" s="89"/>
      <c r="T57" s="90"/>
      <c r="U57" s="89"/>
      <c r="V57" s="90"/>
      <c r="W57" s="89"/>
      <c r="X57" s="90"/>
      <c r="Y57" s="89"/>
      <c r="Z57" s="90"/>
      <c r="AA57" s="89"/>
      <c r="AB57" s="90"/>
      <c r="AC57" s="89"/>
      <c r="AD57" s="90"/>
      <c r="AE57" s="84"/>
      <c r="AF57" s="84"/>
      <c r="AG57" s="84" t="str">
        <f aca="false">IF(E57=0,"",E57-D57)</f>
        <v/>
      </c>
      <c r="AH57" s="93" t="str">
        <f aca="false">IF(D57=0,"",AG57*C57)</f>
        <v/>
      </c>
      <c r="AJ57" s="94"/>
      <c r="AK57" s="94"/>
      <c r="AL57" s="94"/>
    </row>
    <row r="58" customFormat="false" ht="15.75" hidden="true" customHeight="false" outlineLevel="0" collapsed="false">
      <c r="A58" s="82"/>
      <c r="B58" s="82"/>
      <c r="C58" s="83"/>
      <c r="D58" s="84" t="n">
        <f aca="false">SUMIF($K$16:$AD$16,D$16,$K58:$AD58)</f>
        <v>0</v>
      </c>
      <c r="E58" s="85" t="n">
        <f aca="false">SUMIF($K$16:$AD$16,E$16,$K58:$AD58)</f>
        <v>0</v>
      </c>
      <c r="F58" s="86"/>
      <c r="G58" s="87"/>
      <c r="H58" s="87"/>
      <c r="I58" s="89"/>
      <c r="J58" s="90"/>
      <c r="K58" s="84" t="str">
        <f aca="false">IF(G58="","",G58*I58)</f>
        <v/>
      </c>
      <c r="L58" s="91" t="str">
        <f aca="false">IF(G58="","",G58*J58)</f>
        <v/>
      </c>
      <c r="M58" s="92"/>
      <c r="N58" s="90"/>
      <c r="O58" s="89"/>
      <c r="P58" s="90"/>
      <c r="Q58" s="89"/>
      <c r="R58" s="90"/>
      <c r="S58" s="89"/>
      <c r="T58" s="90"/>
      <c r="U58" s="89"/>
      <c r="V58" s="90"/>
      <c r="W58" s="89"/>
      <c r="X58" s="90"/>
      <c r="Y58" s="89"/>
      <c r="Z58" s="90"/>
      <c r="AA58" s="89"/>
      <c r="AB58" s="90"/>
      <c r="AC58" s="89"/>
      <c r="AD58" s="90"/>
      <c r="AE58" s="84"/>
      <c r="AF58" s="84"/>
      <c r="AG58" s="84" t="str">
        <f aca="false">IF(E58=0,"",E58-D58)</f>
        <v/>
      </c>
      <c r="AH58" s="93" t="str">
        <f aca="false">IF(D58=0,"",AG58*C58)</f>
        <v/>
      </c>
      <c r="AJ58" s="94"/>
      <c r="AK58" s="94"/>
      <c r="AL58" s="94"/>
    </row>
    <row r="59" customFormat="false" ht="15.75" hidden="true" customHeight="false" outlineLevel="0" collapsed="false">
      <c r="A59" s="82"/>
      <c r="B59" s="82"/>
      <c r="C59" s="83"/>
      <c r="D59" s="84" t="n">
        <f aca="false">SUMIF($K$16:$AD$16,D$16,$K59:$AD59)</f>
        <v>0</v>
      </c>
      <c r="E59" s="85" t="n">
        <f aca="false">SUMIF($K$16:$AD$16,E$16,$K59:$AD59)</f>
        <v>0</v>
      </c>
      <c r="F59" s="86"/>
      <c r="G59" s="87"/>
      <c r="H59" s="87"/>
      <c r="I59" s="89"/>
      <c r="J59" s="90"/>
      <c r="K59" s="84" t="str">
        <f aca="false">IF(G59="","",G59*I59)</f>
        <v/>
      </c>
      <c r="L59" s="91" t="str">
        <f aca="false">IF(G59="","",G59*J59)</f>
        <v/>
      </c>
      <c r="M59" s="92"/>
      <c r="N59" s="90"/>
      <c r="O59" s="89"/>
      <c r="P59" s="90"/>
      <c r="Q59" s="89"/>
      <c r="R59" s="90"/>
      <c r="S59" s="89"/>
      <c r="T59" s="90"/>
      <c r="U59" s="89"/>
      <c r="V59" s="90"/>
      <c r="W59" s="89"/>
      <c r="X59" s="90"/>
      <c r="Y59" s="89"/>
      <c r="Z59" s="90"/>
      <c r="AA59" s="89"/>
      <c r="AB59" s="90"/>
      <c r="AC59" s="89"/>
      <c r="AD59" s="90"/>
      <c r="AE59" s="84"/>
      <c r="AF59" s="84"/>
      <c r="AG59" s="84" t="str">
        <f aca="false">IF(E59=0,"",E59-D59)</f>
        <v/>
      </c>
      <c r="AH59" s="93" t="str">
        <f aca="false">IF(D59=0,"",AG59*C59)</f>
        <v/>
      </c>
      <c r="AJ59" s="94"/>
      <c r="AK59" s="94"/>
      <c r="AL59" s="94"/>
    </row>
    <row r="60" customFormat="false" ht="15.75" hidden="true" customHeight="false" outlineLevel="0" collapsed="false">
      <c r="A60" s="82"/>
      <c r="B60" s="82"/>
      <c r="C60" s="83"/>
      <c r="D60" s="84" t="n">
        <f aca="false">SUMIF($K$16:$AD$16,D$16,$K60:$AD60)</f>
        <v>0</v>
      </c>
      <c r="E60" s="85" t="n">
        <f aca="false">SUMIF($K$16:$AD$16,E$16,$K60:$AD60)</f>
        <v>0</v>
      </c>
      <c r="F60" s="86"/>
      <c r="G60" s="87"/>
      <c r="H60" s="87"/>
      <c r="I60" s="89"/>
      <c r="J60" s="90"/>
      <c r="K60" s="84" t="str">
        <f aca="false">IF(G60="","",G60*I60)</f>
        <v/>
      </c>
      <c r="L60" s="91" t="str">
        <f aca="false">IF(G60="","",G60*J60)</f>
        <v/>
      </c>
      <c r="M60" s="92"/>
      <c r="N60" s="90"/>
      <c r="O60" s="89"/>
      <c r="P60" s="90"/>
      <c r="Q60" s="89"/>
      <c r="R60" s="90"/>
      <c r="S60" s="89"/>
      <c r="T60" s="90"/>
      <c r="U60" s="89"/>
      <c r="V60" s="90"/>
      <c r="W60" s="89"/>
      <c r="X60" s="90"/>
      <c r="Y60" s="89"/>
      <c r="Z60" s="90"/>
      <c r="AA60" s="89"/>
      <c r="AB60" s="90"/>
      <c r="AC60" s="89"/>
      <c r="AD60" s="90"/>
      <c r="AE60" s="84"/>
      <c r="AF60" s="84"/>
      <c r="AG60" s="84" t="str">
        <f aca="false">IF(E60=0,"",E60-D60)</f>
        <v/>
      </c>
      <c r="AH60" s="93" t="str">
        <f aca="false">IF(D60=0,"",AG60*C60)</f>
        <v/>
      </c>
      <c r="AJ60" s="94"/>
      <c r="AK60" s="94"/>
      <c r="AL60" s="94"/>
    </row>
    <row r="61" customFormat="false" ht="15.75" hidden="true" customHeight="false" outlineLevel="0" collapsed="false">
      <c r="A61" s="82"/>
      <c r="B61" s="82"/>
      <c r="C61" s="83"/>
      <c r="D61" s="84" t="n">
        <f aca="false">SUMIF($K$16:$AD$16,D$16,$K61:$AD61)</f>
        <v>0</v>
      </c>
      <c r="E61" s="85" t="n">
        <f aca="false">SUMIF($K$16:$AD$16,E$16,$K61:$AD61)</f>
        <v>0</v>
      </c>
      <c r="F61" s="86"/>
      <c r="G61" s="87"/>
      <c r="H61" s="87"/>
      <c r="I61" s="89"/>
      <c r="J61" s="90"/>
      <c r="K61" s="84" t="str">
        <f aca="false">IF(G61="","",G61*I61)</f>
        <v/>
      </c>
      <c r="L61" s="91" t="str">
        <f aca="false">IF(G61="","",G61*J61)</f>
        <v/>
      </c>
      <c r="M61" s="92"/>
      <c r="N61" s="90"/>
      <c r="O61" s="89"/>
      <c r="P61" s="90"/>
      <c r="Q61" s="89"/>
      <c r="R61" s="90"/>
      <c r="S61" s="89"/>
      <c r="T61" s="90"/>
      <c r="U61" s="89"/>
      <c r="V61" s="90"/>
      <c r="W61" s="89"/>
      <c r="X61" s="90"/>
      <c r="Y61" s="89"/>
      <c r="Z61" s="90"/>
      <c r="AA61" s="89"/>
      <c r="AB61" s="90"/>
      <c r="AC61" s="89"/>
      <c r="AD61" s="90"/>
      <c r="AE61" s="84"/>
      <c r="AF61" s="84"/>
      <c r="AG61" s="84" t="str">
        <f aca="false">IF(E61=0,"",E61-D61)</f>
        <v/>
      </c>
      <c r="AH61" s="93" t="str">
        <f aca="false">IF(D61=0,"",AG61*C61)</f>
        <v/>
      </c>
      <c r="AJ61" s="94"/>
      <c r="AK61" s="94"/>
      <c r="AL61" s="94"/>
    </row>
    <row r="62" customFormat="false" ht="15.75" hidden="true" customHeight="false" outlineLevel="0" collapsed="false">
      <c r="A62" s="82"/>
      <c r="B62" s="82"/>
      <c r="C62" s="83"/>
      <c r="D62" s="84" t="n">
        <f aca="false">SUMIF($K$16:$AD$16,D$16,$K62:$AD62)</f>
        <v>0</v>
      </c>
      <c r="E62" s="85" t="n">
        <f aca="false">SUMIF($K$16:$AD$16,E$16,$K62:$AD62)</f>
        <v>0</v>
      </c>
      <c r="F62" s="86"/>
      <c r="G62" s="87"/>
      <c r="H62" s="87"/>
      <c r="I62" s="89"/>
      <c r="J62" s="90"/>
      <c r="K62" s="84" t="str">
        <f aca="false">IF(G62="","",G62*I62)</f>
        <v/>
      </c>
      <c r="L62" s="91" t="str">
        <f aca="false">IF(G62="","",G62*J62)</f>
        <v/>
      </c>
      <c r="M62" s="92"/>
      <c r="N62" s="90"/>
      <c r="O62" s="89"/>
      <c r="P62" s="90"/>
      <c r="Q62" s="89"/>
      <c r="R62" s="90"/>
      <c r="S62" s="89"/>
      <c r="T62" s="90"/>
      <c r="U62" s="89"/>
      <c r="V62" s="90"/>
      <c r="W62" s="89"/>
      <c r="X62" s="90"/>
      <c r="Y62" s="89"/>
      <c r="Z62" s="90"/>
      <c r="AA62" s="89"/>
      <c r="AB62" s="90"/>
      <c r="AC62" s="89"/>
      <c r="AD62" s="90"/>
      <c r="AE62" s="84"/>
      <c r="AF62" s="84"/>
      <c r="AG62" s="84" t="str">
        <f aca="false">IF(E62=0,"",E62-D62)</f>
        <v/>
      </c>
      <c r="AH62" s="93" t="str">
        <f aca="false">IF(D62=0,"",AG62*C62)</f>
        <v/>
      </c>
      <c r="AJ62" s="94"/>
      <c r="AK62" s="94"/>
      <c r="AL62" s="94"/>
    </row>
    <row r="63" customFormat="false" ht="15.75" hidden="true" customHeight="false" outlineLevel="0" collapsed="false">
      <c r="A63" s="82"/>
      <c r="B63" s="82"/>
      <c r="C63" s="83"/>
      <c r="D63" s="84" t="n">
        <f aca="false">SUMIF($K$16:$AD$16,D$16,$K63:$AD63)</f>
        <v>0</v>
      </c>
      <c r="E63" s="85" t="n">
        <f aca="false">SUMIF($K$16:$AD$16,E$16,$K63:$AD63)</f>
        <v>0</v>
      </c>
      <c r="F63" s="86"/>
      <c r="G63" s="87"/>
      <c r="H63" s="87"/>
      <c r="I63" s="89"/>
      <c r="J63" s="90"/>
      <c r="K63" s="84" t="str">
        <f aca="false">IF(G63="","",G63*I63)</f>
        <v/>
      </c>
      <c r="L63" s="91" t="str">
        <f aca="false">IF(G63="","",G63*J63)</f>
        <v/>
      </c>
      <c r="M63" s="92"/>
      <c r="N63" s="90"/>
      <c r="O63" s="89"/>
      <c r="P63" s="90"/>
      <c r="Q63" s="89"/>
      <c r="R63" s="90"/>
      <c r="S63" s="89"/>
      <c r="T63" s="90"/>
      <c r="U63" s="89"/>
      <c r="V63" s="90"/>
      <c r="W63" s="89"/>
      <c r="X63" s="90"/>
      <c r="Y63" s="89"/>
      <c r="Z63" s="90"/>
      <c r="AA63" s="89"/>
      <c r="AB63" s="90"/>
      <c r="AC63" s="89"/>
      <c r="AD63" s="90"/>
      <c r="AE63" s="84"/>
      <c r="AF63" s="84"/>
      <c r="AG63" s="84" t="str">
        <f aca="false">IF(E63=0,"",E63-D63)</f>
        <v/>
      </c>
      <c r="AH63" s="93" t="str">
        <f aca="false">IF(D63=0,"",AG63*C63)</f>
        <v/>
      </c>
      <c r="AJ63" s="94"/>
      <c r="AK63" s="94"/>
      <c r="AL63" s="94"/>
    </row>
    <row r="64" customFormat="false" ht="15.75" hidden="true" customHeight="false" outlineLevel="0" collapsed="false">
      <c r="A64" s="82"/>
      <c r="B64" s="82"/>
      <c r="C64" s="83"/>
      <c r="D64" s="84" t="n">
        <f aca="false">SUMIF($K$16:$AD$16,D$16,$K64:$AD64)</f>
        <v>0</v>
      </c>
      <c r="E64" s="85" t="n">
        <f aca="false">SUMIF($K$16:$AD$16,E$16,$K64:$AD64)</f>
        <v>0</v>
      </c>
      <c r="F64" s="86"/>
      <c r="G64" s="87"/>
      <c r="H64" s="87"/>
      <c r="I64" s="89"/>
      <c r="J64" s="90"/>
      <c r="K64" s="84" t="str">
        <f aca="false">IF(G64="","",G64*I64)</f>
        <v/>
      </c>
      <c r="L64" s="91" t="str">
        <f aca="false">IF(G64="","",G64*J64)</f>
        <v/>
      </c>
      <c r="M64" s="92"/>
      <c r="N64" s="90"/>
      <c r="O64" s="89"/>
      <c r="P64" s="90"/>
      <c r="Q64" s="89"/>
      <c r="R64" s="90"/>
      <c r="S64" s="89"/>
      <c r="T64" s="90"/>
      <c r="U64" s="89"/>
      <c r="V64" s="90"/>
      <c r="W64" s="89"/>
      <c r="X64" s="90"/>
      <c r="Y64" s="89"/>
      <c r="Z64" s="90"/>
      <c r="AA64" s="89"/>
      <c r="AB64" s="90"/>
      <c r="AC64" s="89"/>
      <c r="AD64" s="90"/>
      <c r="AE64" s="84"/>
      <c r="AF64" s="84"/>
      <c r="AG64" s="84" t="str">
        <f aca="false">IF(E64=0,"",E64-D64)</f>
        <v/>
      </c>
      <c r="AH64" s="93" t="str">
        <f aca="false">IF(D64=0,"",AG64*C64)</f>
        <v/>
      </c>
      <c r="AJ64" s="94"/>
      <c r="AK64" s="94"/>
      <c r="AL64" s="94"/>
    </row>
    <row r="65" customFormat="false" ht="15.75" hidden="true" customHeight="false" outlineLevel="0" collapsed="false">
      <c r="A65" s="82"/>
      <c r="B65" s="82"/>
      <c r="C65" s="83"/>
      <c r="D65" s="84" t="n">
        <f aca="false">SUMIF($K$16:$AD$16,D$16,$K65:$AD65)</f>
        <v>0</v>
      </c>
      <c r="E65" s="85" t="n">
        <f aca="false">SUMIF($K$16:$AD$16,E$16,$K65:$AD65)</f>
        <v>0</v>
      </c>
      <c r="F65" s="86"/>
      <c r="G65" s="87"/>
      <c r="H65" s="87"/>
      <c r="I65" s="89"/>
      <c r="J65" s="90"/>
      <c r="K65" s="84" t="str">
        <f aca="false">IF(G65="","",G65*I65)</f>
        <v/>
      </c>
      <c r="L65" s="91" t="str">
        <f aca="false">IF(G65="","",G65*J65)</f>
        <v/>
      </c>
      <c r="M65" s="92"/>
      <c r="N65" s="90"/>
      <c r="O65" s="89"/>
      <c r="P65" s="90"/>
      <c r="Q65" s="89"/>
      <c r="R65" s="90"/>
      <c r="S65" s="89"/>
      <c r="T65" s="90"/>
      <c r="U65" s="89"/>
      <c r="V65" s="90"/>
      <c r="W65" s="89"/>
      <c r="X65" s="90"/>
      <c r="Y65" s="89"/>
      <c r="Z65" s="90"/>
      <c r="AA65" s="89"/>
      <c r="AB65" s="90"/>
      <c r="AC65" s="89"/>
      <c r="AD65" s="90"/>
      <c r="AE65" s="84"/>
      <c r="AF65" s="84"/>
      <c r="AG65" s="84" t="str">
        <f aca="false">IF(E65=0,"",E65-D65)</f>
        <v/>
      </c>
      <c r="AH65" s="93" t="str">
        <f aca="false">IF(D65=0,"",AG65*C65)</f>
        <v/>
      </c>
      <c r="AJ65" s="94"/>
      <c r="AK65" s="94"/>
      <c r="AL65" s="94"/>
    </row>
    <row r="66" customFormat="false" ht="15.75" hidden="true" customHeight="false" outlineLevel="0" collapsed="false">
      <c r="A66" s="82"/>
      <c r="B66" s="82"/>
      <c r="C66" s="96"/>
      <c r="D66" s="84" t="n">
        <f aca="false">SUMIF($K$16:$AD$16,D$16,$K66:$AD66)</f>
        <v>0</v>
      </c>
      <c r="E66" s="85" t="n">
        <f aca="false">SUMIF($K$16:$AD$16,E$16,$K66:$AD66)</f>
        <v>0</v>
      </c>
      <c r="F66" s="86"/>
      <c r="G66" s="87"/>
      <c r="H66" s="87"/>
      <c r="I66" s="89"/>
      <c r="J66" s="90"/>
      <c r="K66" s="84" t="str">
        <f aca="false">IF(G66="","",G66*I66)</f>
        <v/>
      </c>
      <c r="L66" s="91" t="str">
        <f aca="false">IF(G66="","",G66*J66)</f>
        <v/>
      </c>
      <c r="M66" s="92"/>
      <c r="N66" s="90"/>
      <c r="O66" s="89"/>
      <c r="P66" s="90"/>
      <c r="Q66" s="89"/>
      <c r="R66" s="90"/>
      <c r="S66" s="89"/>
      <c r="T66" s="90"/>
      <c r="U66" s="89"/>
      <c r="V66" s="90"/>
      <c r="W66" s="89"/>
      <c r="X66" s="90"/>
      <c r="Y66" s="89"/>
      <c r="Z66" s="90"/>
      <c r="AA66" s="89"/>
      <c r="AB66" s="90"/>
      <c r="AC66" s="89"/>
      <c r="AD66" s="90"/>
      <c r="AE66" s="84"/>
      <c r="AF66" s="84"/>
      <c r="AG66" s="84" t="str">
        <f aca="false">IF(E66=0,"",E66-D66)</f>
        <v/>
      </c>
      <c r="AH66" s="93" t="str">
        <f aca="false">IF(D66=0,"",AG66*C66)</f>
        <v/>
      </c>
      <c r="AJ66" s="94"/>
      <c r="AK66" s="94"/>
      <c r="AL66" s="94"/>
    </row>
    <row r="67" customFormat="false" ht="15.75" hidden="true" customHeight="false" outlineLevel="0" collapsed="false">
      <c r="A67" s="82"/>
      <c r="B67" s="82"/>
      <c r="C67" s="83"/>
      <c r="D67" s="84" t="n">
        <f aca="false">SUMIF($K$16:$AD$16,D$16,$K67:$AD67)</f>
        <v>0</v>
      </c>
      <c r="E67" s="85" t="n">
        <f aca="false">SUMIF($K$16:$AD$16,E$16,$K67:$AD67)</f>
        <v>0</v>
      </c>
      <c r="F67" s="86"/>
      <c r="G67" s="87"/>
      <c r="H67" s="87"/>
      <c r="I67" s="89"/>
      <c r="J67" s="90"/>
      <c r="K67" s="84" t="str">
        <f aca="false">IF(G67="","",G67*I67)</f>
        <v/>
      </c>
      <c r="L67" s="91" t="str">
        <f aca="false">IF(G67="","",G67*J67)</f>
        <v/>
      </c>
      <c r="M67" s="92"/>
      <c r="N67" s="90"/>
      <c r="O67" s="89"/>
      <c r="P67" s="90"/>
      <c r="Q67" s="89"/>
      <c r="R67" s="90"/>
      <c r="S67" s="89"/>
      <c r="T67" s="90"/>
      <c r="U67" s="89"/>
      <c r="V67" s="90"/>
      <c r="W67" s="89"/>
      <c r="X67" s="90"/>
      <c r="Y67" s="89"/>
      <c r="Z67" s="90"/>
      <c r="AA67" s="89"/>
      <c r="AB67" s="90"/>
      <c r="AC67" s="89"/>
      <c r="AD67" s="90"/>
      <c r="AE67" s="84"/>
      <c r="AF67" s="84"/>
      <c r="AG67" s="84" t="str">
        <f aca="false">IF(E67=0,"",E67-D67)</f>
        <v/>
      </c>
      <c r="AH67" s="93" t="str">
        <f aca="false">IF(D67=0,"",AG67*C67)</f>
        <v/>
      </c>
      <c r="AJ67" s="94"/>
      <c r="AK67" s="94"/>
      <c r="AL67" s="94"/>
    </row>
    <row r="68" s="104" customFormat="true" ht="15.75" hidden="true" customHeight="false" outlineLevel="0" collapsed="false">
      <c r="A68" s="82"/>
      <c r="B68" s="82"/>
      <c r="C68" s="83"/>
      <c r="D68" s="84" t="n">
        <f aca="false">SUMIF($K$16:$AD$16,D$16,$K68:$AD68)</f>
        <v>0</v>
      </c>
      <c r="E68" s="85" t="n">
        <f aca="false">SUMIF($K$16:$AD$16,E$16,$K68:$AD68)</f>
        <v>0</v>
      </c>
      <c r="F68" s="98"/>
      <c r="G68" s="99"/>
      <c r="H68" s="99"/>
      <c r="I68" s="100"/>
      <c r="J68" s="101"/>
      <c r="K68" s="102" t="str">
        <f aca="false">IF(G68="","",G68*I68)</f>
        <v/>
      </c>
      <c r="L68" s="103" t="str">
        <f aca="false">IF(G68="","",G68*J68)</f>
        <v/>
      </c>
      <c r="M68" s="92"/>
      <c r="N68" s="90"/>
      <c r="O68" s="89"/>
      <c r="P68" s="90"/>
      <c r="Q68" s="89"/>
      <c r="R68" s="90"/>
      <c r="S68" s="89"/>
      <c r="T68" s="90"/>
      <c r="U68" s="89"/>
      <c r="V68" s="90"/>
      <c r="W68" s="89"/>
      <c r="X68" s="90"/>
      <c r="Y68" s="89"/>
      <c r="Z68" s="90"/>
      <c r="AA68" s="89"/>
      <c r="AB68" s="90"/>
      <c r="AC68" s="89"/>
      <c r="AD68" s="90"/>
      <c r="AE68" s="84"/>
      <c r="AF68" s="84"/>
      <c r="AG68" s="84" t="str">
        <f aca="false">IF(E68=0,"",E68-D68)</f>
        <v/>
      </c>
      <c r="AH68" s="93" t="str">
        <f aca="false">IF(D68=0,"",AG68*C68)</f>
        <v/>
      </c>
      <c r="AJ68" s="94"/>
      <c r="AK68" s="94"/>
      <c r="AL68" s="94"/>
    </row>
    <row r="69" s="104" customFormat="true" ht="15" hidden="false" customHeight="tru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I69" s="0"/>
      <c r="AJ69" s="0"/>
      <c r="AK69" s="0"/>
      <c r="AL69" s="0"/>
      <c r="AM69" s="0"/>
      <c r="AN69" s="0"/>
    </row>
    <row r="70" customFormat="false" ht="29.25" hidden="false" customHeight="true" outlineLevel="0" collapsed="false">
      <c r="A70" s="5"/>
      <c r="B70" s="6" t="str">
        <f aca="false">$AH$1</f>
        <v>DOMESTIC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0"/>
      <c r="AH70" s="0"/>
      <c r="AI70" s="0"/>
      <c r="AJ70" s="0"/>
      <c r="AK70" s="0"/>
      <c r="AL70" s="0"/>
      <c r="AM70" s="0"/>
      <c r="AN70" s="0"/>
      <c r="AO70" s="7"/>
      <c r="AP70" s="7"/>
    </row>
    <row r="71" s="1" customFormat="true" ht="22.5" hidden="false" customHeight="true" outlineLevel="0" collapsed="false">
      <c r="A71" s="43"/>
      <c r="B71" s="44"/>
      <c r="C71" s="45" t="s">
        <v>8</v>
      </c>
      <c r="D71" s="108" t="s">
        <v>11</v>
      </c>
      <c r="E71" s="109"/>
      <c r="F71" s="0"/>
      <c r="G71" s="0"/>
      <c r="H71" s="0"/>
      <c r="I71" s="0"/>
      <c r="J71" s="0"/>
      <c r="K71" s="110" t="s">
        <v>46</v>
      </c>
      <c r="L71" s="111"/>
      <c r="M71" s="111"/>
      <c r="N71" s="111"/>
      <c r="O71" s="111"/>
      <c r="P71" s="111"/>
      <c r="Q71" s="111"/>
      <c r="R71" s="111"/>
      <c r="S71" s="111"/>
      <c r="T71" s="111"/>
      <c r="U71" s="112" t="s">
        <v>47</v>
      </c>
      <c r="V71" s="113"/>
      <c r="W71" s="113"/>
      <c r="X71" s="113"/>
      <c r="Y71" s="113"/>
      <c r="Z71" s="113"/>
      <c r="AA71" s="113"/>
      <c r="AB71" s="113"/>
      <c r="AC71" s="113"/>
      <c r="AD71" s="114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58"/>
      <c r="AZ71" s="58"/>
      <c r="BA71" s="58"/>
      <c r="BB71" s="107"/>
    </row>
    <row r="72" s="1" customFormat="true" ht="15" hidden="false" customHeight="true" outlineLevel="0" collapsed="false">
      <c r="A72" s="59" t="s">
        <v>12</v>
      </c>
      <c r="B72" s="60" t="s">
        <v>13</v>
      </c>
      <c r="C72" s="45"/>
      <c r="D72" s="70" t="s">
        <v>28</v>
      </c>
      <c r="E72" s="115" t="s">
        <v>48</v>
      </c>
      <c r="F72" s="63" t="s">
        <v>16</v>
      </c>
      <c r="G72" s="116" t="s">
        <v>16</v>
      </c>
      <c r="H72" s="64" t="s">
        <v>16</v>
      </c>
      <c r="I72" s="64" t="s">
        <v>16</v>
      </c>
      <c r="J72" s="64" t="s">
        <v>16</v>
      </c>
      <c r="K72" s="117" t="s">
        <v>17</v>
      </c>
      <c r="L72" s="68" t="s">
        <v>18</v>
      </c>
      <c r="M72" s="70" t="s">
        <v>19</v>
      </c>
      <c r="N72" s="70" t="s">
        <v>20</v>
      </c>
      <c r="O72" s="70" t="s">
        <v>21</v>
      </c>
      <c r="P72" s="70" t="s">
        <v>22</v>
      </c>
      <c r="Q72" s="70" t="s">
        <v>23</v>
      </c>
      <c r="R72" s="70" t="s">
        <v>24</v>
      </c>
      <c r="S72" s="70" t="s">
        <v>25</v>
      </c>
      <c r="T72" s="70" t="s">
        <v>26</v>
      </c>
      <c r="U72" s="118" t="s">
        <v>17</v>
      </c>
      <c r="V72" s="68" t="s">
        <v>18</v>
      </c>
      <c r="W72" s="70" t="s">
        <v>19</v>
      </c>
      <c r="X72" s="70" t="s">
        <v>20</v>
      </c>
      <c r="Y72" s="70" t="s">
        <v>21</v>
      </c>
      <c r="Z72" s="70" t="s">
        <v>22</v>
      </c>
      <c r="AA72" s="70" t="s">
        <v>23</v>
      </c>
      <c r="AB72" s="70" t="s">
        <v>24</v>
      </c>
      <c r="AC72" s="70" t="s">
        <v>25</v>
      </c>
      <c r="AD72" s="119" t="s">
        <v>26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58"/>
      <c r="AP72" s="58"/>
      <c r="AQ72" s="58"/>
    </row>
    <row r="73" s="1" customFormat="true" ht="45.75" hidden="false" customHeight="true" outlineLevel="0" collapsed="false">
      <c r="A73" s="71" t="s">
        <v>29</v>
      </c>
      <c r="B73" s="61"/>
      <c r="C73" s="45"/>
      <c r="D73" s="80" t="s">
        <v>45</v>
      </c>
      <c r="E73" s="115"/>
      <c r="F73" s="72" t="s">
        <v>30</v>
      </c>
      <c r="G73" s="120" t="s">
        <v>31</v>
      </c>
      <c r="H73" s="121" t="s">
        <v>49</v>
      </c>
      <c r="I73" s="122" t="s">
        <v>50</v>
      </c>
      <c r="J73" s="122" t="s">
        <v>51</v>
      </c>
      <c r="K73" s="123" t="s">
        <v>16</v>
      </c>
      <c r="L73" s="78" t="s">
        <v>35</v>
      </c>
      <c r="M73" s="80" t="s">
        <v>36</v>
      </c>
      <c r="N73" s="80" t="s">
        <v>37</v>
      </c>
      <c r="O73" s="80" t="s">
        <v>38</v>
      </c>
      <c r="P73" s="80" t="s">
        <v>39</v>
      </c>
      <c r="Q73" s="80" t="s">
        <v>40</v>
      </c>
      <c r="R73" s="80" t="s">
        <v>41</v>
      </c>
      <c r="S73" s="80" t="s">
        <v>42</v>
      </c>
      <c r="T73" s="80" t="s">
        <v>43</v>
      </c>
      <c r="U73" s="124" t="s">
        <v>16</v>
      </c>
      <c r="V73" s="78" t="s">
        <v>35</v>
      </c>
      <c r="W73" s="80" t="s">
        <v>36</v>
      </c>
      <c r="X73" s="80" t="s">
        <v>37</v>
      </c>
      <c r="Y73" s="80" t="s">
        <v>38</v>
      </c>
      <c r="Z73" s="80" t="s">
        <v>39</v>
      </c>
      <c r="AA73" s="80" t="s">
        <v>40</v>
      </c>
      <c r="AB73" s="80" t="s">
        <v>41</v>
      </c>
      <c r="AC73" s="80" t="s">
        <v>42</v>
      </c>
      <c r="AD73" s="125" t="s">
        <v>43</v>
      </c>
      <c r="AE73" s="126" t="s">
        <v>52</v>
      </c>
      <c r="AF73" s="127"/>
      <c r="AG73" s="128" t="s">
        <v>53</v>
      </c>
      <c r="AH73" s="129"/>
      <c r="AI73" s="0"/>
      <c r="AJ73" s="0"/>
      <c r="AK73" s="0"/>
      <c r="AL73" s="0"/>
      <c r="AM73" s="0"/>
      <c r="AN73" s="0"/>
      <c r="AO73" s="58"/>
      <c r="AP73" s="58"/>
      <c r="AQ73" s="58"/>
    </row>
    <row r="74" s="1" customFormat="true" ht="15" hidden="false" customHeight="false" outlineLevel="0" collapsed="false">
      <c r="A74" s="130" t="str">
        <f aca="false">IF(A19="","",A19)</f>
        <v/>
      </c>
      <c r="B74" s="131" t="str">
        <f aca="false">IF(B19="","",B19)</f>
        <v/>
      </c>
      <c r="C74" s="132" t="str">
        <f aca="false">IF(C19="","",C19)</f>
        <v/>
      </c>
      <c r="D74" s="93" t="str">
        <f aca="false">AH19</f>
        <v/>
      </c>
      <c r="E74" s="85" t="str">
        <f aca="false">AG19</f>
        <v/>
      </c>
      <c r="F74" s="133" t="str">
        <f aca="false">IF(F19="","",F19)</f>
        <v/>
      </c>
      <c r="G74" s="134" t="str">
        <f aca="false">IF(G19="","",G19)</f>
        <v/>
      </c>
      <c r="H74" s="135" t="str">
        <f aca="false">IF(H19="","",H19)</f>
        <v/>
      </c>
      <c r="I74" s="136" t="str">
        <f aca="false">IF(I19="","",J19-I19)</f>
        <v/>
      </c>
      <c r="J74" s="137" t="str">
        <f aca="false">IF(I19="","",I74/I19)</f>
        <v/>
      </c>
      <c r="K74" s="138" t="str">
        <f aca="false">IF(OR(L19=""),"",L19-K19)</f>
        <v/>
      </c>
      <c r="L74" s="139" t="str">
        <f aca="false">IF(OR(N19="",N19-M19=0),"",N19-M19)</f>
        <v/>
      </c>
      <c r="M74" s="140" t="str">
        <f aca="false">IF(OR(P19="",P19-O19=0),"",P19-O19)</f>
        <v/>
      </c>
      <c r="N74" s="140" t="str">
        <f aca="false">IF(OR(R19="",R19-Q19=0),"",R19-Q19)</f>
        <v/>
      </c>
      <c r="O74" s="140" t="str">
        <f aca="false">IF(OR(T19="",T19-S19=0),"",T19-S19)</f>
        <v/>
      </c>
      <c r="P74" s="140" t="str">
        <f aca="false">IF(OR(V19="",V19-U19=0),"",V19-U19)</f>
        <v/>
      </c>
      <c r="Q74" s="140" t="str">
        <f aca="false">IF(OR(X19="",X19-W19=0),"",X19-W19)</f>
        <v/>
      </c>
      <c r="R74" s="140" t="str">
        <f aca="false">IF(OR(Z19="",Z19-Y19=0),"",Z19-Y19)</f>
        <v/>
      </c>
      <c r="S74" s="140" t="str">
        <f aca="false">IF(AB19="","",IF(AB19-AA19=0,"",AB19-AA19))</f>
        <v/>
      </c>
      <c r="T74" s="140" t="str">
        <f aca="false">IF(AD19="","",IF(AD19-AC19=0,"",AD19-AC19))</f>
        <v/>
      </c>
      <c r="U74" s="141" t="str">
        <f aca="false">IF(OR(K19=0,K19="",K74=""),"",K74/K19)</f>
        <v/>
      </c>
      <c r="V74" s="142" t="str">
        <f aca="false">IF(OR(M19=0,M19="",L74=""),"",L74/M19)</f>
        <v/>
      </c>
      <c r="W74" s="143" t="str">
        <f aca="false">IF(OR(O19=0,O19="",M74=""),"",M74/O19)</f>
        <v/>
      </c>
      <c r="X74" s="143" t="str">
        <f aca="false">IF(OR(Q19=0,Q19="",N74=""),"",N74/Q19)</f>
        <v/>
      </c>
      <c r="Y74" s="143" t="str">
        <f aca="false">IF(OR(S19=0,S19="",O74=""),"",O74/S19)</f>
        <v/>
      </c>
      <c r="Z74" s="143" t="str">
        <f aca="false">IF(OR(U19=0,U19="",P74=""),"",P74/U19)</f>
        <v/>
      </c>
      <c r="AA74" s="143" t="str">
        <f aca="false">IF(OR(W19=0,W19="",Q74=""),"",Q74/W19)</f>
        <v/>
      </c>
      <c r="AB74" s="143" t="str">
        <f aca="false">IF(OR(Y19=0,Y19="",R74=""),"",R74/Y19)</f>
        <v/>
      </c>
      <c r="AC74" s="143" t="str">
        <f aca="false">IF(OR(AA19=0,AA19="",S74=""),"",S74/AA19)</f>
        <v/>
      </c>
      <c r="AD74" s="144" t="str">
        <f aca="false">IF(OR(AC19=0,AC19="",T74=""),"",T74/AC19)</f>
        <v/>
      </c>
      <c r="AE74" s="145"/>
      <c r="AF74" s="146"/>
      <c r="AG74" s="146"/>
      <c r="AH74" s="92"/>
      <c r="AI74" s="0"/>
      <c r="AJ74" s="0"/>
      <c r="AK74" s="0"/>
      <c r="AL74" s="0"/>
      <c r="AM74" s="0"/>
      <c r="AN74" s="0"/>
      <c r="AO74" s="147"/>
      <c r="AP74" s="58"/>
      <c r="AQ74" s="58"/>
    </row>
    <row r="75" s="1" customFormat="true" ht="15" hidden="false" customHeight="false" outlineLevel="0" collapsed="false">
      <c r="A75" s="130" t="str">
        <f aca="false">IF(A20="","",A20)</f>
        <v/>
      </c>
      <c r="B75" s="131" t="str">
        <f aca="false">IF(B20="","",B20)</f>
        <v/>
      </c>
      <c r="C75" s="132" t="str">
        <f aca="false">IF(C20="","",C20)</f>
        <v/>
      </c>
      <c r="D75" s="93" t="str">
        <f aca="false">AH20</f>
        <v/>
      </c>
      <c r="E75" s="85" t="str">
        <f aca="false">AG20</f>
        <v/>
      </c>
      <c r="F75" s="133" t="str">
        <f aca="false">IF(F20="","",F20)</f>
        <v/>
      </c>
      <c r="G75" s="134" t="str">
        <f aca="false">IF(G20="","",G20)</f>
        <v/>
      </c>
      <c r="H75" s="135" t="str">
        <f aca="false">IF(H20="","",H20)</f>
        <v/>
      </c>
      <c r="I75" s="136" t="str">
        <f aca="false">IF(I20="","",J20-I20)</f>
        <v/>
      </c>
      <c r="J75" s="137" t="str">
        <f aca="false">IF(I20="","",I75/I20)</f>
        <v/>
      </c>
      <c r="K75" s="138" t="str">
        <f aca="false">IF(OR(L20=""),"",L20-K20)</f>
        <v/>
      </c>
      <c r="L75" s="139" t="str">
        <f aca="false">IF(OR(N20="",N20-M20=0),"",N20-M20)</f>
        <v/>
      </c>
      <c r="M75" s="140" t="str">
        <f aca="false">IF(OR(P20="",P20-O20=0),"",P20-O20)</f>
        <v/>
      </c>
      <c r="N75" s="140" t="str">
        <f aca="false">IF(OR(R20="",R20-Q20=0),"",R20-Q20)</f>
        <v/>
      </c>
      <c r="O75" s="140" t="str">
        <f aca="false">IF(OR(T20="",T20-S20=0),"",T20-S20)</f>
        <v/>
      </c>
      <c r="P75" s="140" t="str">
        <f aca="false">IF(OR(V20="",V20-U20=0),"",V20-U20)</f>
        <v/>
      </c>
      <c r="Q75" s="140" t="str">
        <f aca="false">IF(OR(X20="",X20-W20=0),"",X20-W20)</f>
        <v/>
      </c>
      <c r="R75" s="140" t="str">
        <f aca="false">IF(OR(Z20="",Z20-Y20=0),"",Z20-Y20)</f>
        <v/>
      </c>
      <c r="S75" s="140" t="str">
        <f aca="false">IF(AB20="","",IF(AB20-AA20=0,"",AB20-AA20))</f>
        <v/>
      </c>
      <c r="T75" s="140" t="str">
        <f aca="false">IF(AD20="","",IF(AD20-AC20=0,"",AD20-AC20))</f>
        <v/>
      </c>
      <c r="U75" s="141" t="str">
        <f aca="false">IF(OR(K20=0,K20="",K75=""),"",K75/K20)</f>
        <v/>
      </c>
      <c r="V75" s="142" t="str">
        <f aca="false">IF(OR(M20=0,M20="",L75=""),"",L75/M20)</f>
        <v/>
      </c>
      <c r="W75" s="143" t="str">
        <f aca="false">IF(OR(O20=0,O20="",M75=""),"",M75/O20)</f>
        <v/>
      </c>
      <c r="X75" s="143" t="str">
        <f aca="false">IF(OR(Q20=0,Q20="",N75=""),"",N75/Q20)</f>
        <v/>
      </c>
      <c r="Y75" s="143" t="str">
        <f aca="false">IF(OR(S20=0,S20="",O75=""),"",O75/S20)</f>
        <v/>
      </c>
      <c r="Z75" s="143" t="str">
        <f aca="false">IF(OR(U20=0,U20="",P75=""),"",P75/U20)</f>
        <v/>
      </c>
      <c r="AA75" s="143" t="str">
        <f aca="false">IF(OR(W20=0,W20="",Q75=""),"",Q75/W20)</f>
        <v/>
      </c>
      <c r="AB75" s="143" t="str">
        <f aca="false">IF(OR(Y20=0,Y20="",R75=""),"",R75/Y20)</f>
        <v/>
      </c>
      <c r="AC75" s="143" t="str">
        <f aca="false">IF(OR(AA20=0,AA20="",S75=""),"",S75/AA20)</f>
        <v/>
      </c>
      <c r="AD75" s="144" t="str">
        <f aca="false">IF(OR(AC20=0,AC20="",T75=""),"",T75/AC20)</f>
        <v/>
      </c>
      <c r="AE75" s="145"/>
      <c r="AF75" s="146"/>
      <c r="AG75" s="146"/>
      <c r="AH75" s="92"/>
      <c r="AI75" s="0"/>
      <c r="AJ75" s="0"/>
      <c r="AK75" s="0"/>
      <c r="AL75" s="0"/>
      <c r="AM75" s="0"/>
      <c r="AN75" s="0"/>
      <c r="AO75" s="94"/>
      <c r="AP75" s="94"/>
      <c r="AQ75" s="94"/>
    </row>
    <row r="76" s="1" customFormat="true" ht="15" hidden="false" customHeight="false" outlineLevel="0" collapsed="false">
      <c r="A76" s="130" t="str">
        <f aca="false">IF(A21="","",A21)</f>
        <v/>
      </c>
      <c r="B76" s="131" t="str">
        <f aca="false">IF(B21="","",B21)</f>
        <v/>
      </c>
      <c r="C76" s="132" t="str">
        <f aca="false">IF(C21="","",C21)</f>
        <v/>
      </c>
      <c r="D76" s="93" t="str">
        <f aca="false">AH21</f>
        <v/>
      </c>
      <c r="E76" s="85" t="str">
        <f aca="false">AG21</f>
        <v/>
      </c>
      <c r="F76" s="133" t="str">
        <f aca="false">IF(F21="","",F21)</f>
        <v/>
      </c>
      <c r="G76" s="134" t="str">
        <f aca="false">IF(G21="","",G21)</f>
        <v/>
      </c>
      <c r="H76" s="135" t="str">
        <f aca="false">IF(H21="","",H21)</f>
        <v/>
      </c>
      <c r="I76" s="136" t="str">
        <f aca="false">IF(I21="","",J21-I21)</f>
        <v/>
      </c>
      <c r="J76" s="137" t="str">
        <f aca="false">IF(I21="","",I76/I21)</f>
        <v/>
      </c>
      <c r="K76" s="138" t="str">
        <f aca="false">IF(OR(L21=""),"",L21-K21)</f>
        <v/>
      </c>
      <c r="L76" s="139" t="str">
        <f aca="false">IF(OR(N21="",N21-M21=0),"",N21-M21)</f>
        <v/>
      </c>
      <c r="M76" s="140" t="str">
        <f aca="false">IF(OR(P21="",P21-O21=0),"",P21-O21)</f>
        <v/>
      </c>
      <c r="N76" s="140" t="str">
        <f aca="false">IF(OR(R21="",R21-Q21=0),"",R21-Q21)</f>
        <v/>
      </c>
      <c r="O76" s="140" t="str">
        <f aca="false">IF(OR(T21="",T21-S21=0),"",T21-S21)</f>
        <v/>
      </c>
      <c r="P76" s="140" t="str">
        <f aca="false">IF(OR(V21="",V21-U21=0),"",V21-U21)</f>
        <v/>
      </c>
      <c r="Q76" s="140" t="str">
        <f aca="false">IF(OR(X21="",X21-W21=0),"",X21-W21)</f>
        <v/>
      </c>
      <c r="R76" s="140" t="str">
        <f aca="false">IF(OR(Z21="",Z21-Y21=0),"",Z21-Y21)</f>
        <v/>
      </c>
      <c r="S76" s="140" t="str">
        <f aca="false">IF(AB21="","",IF(AB21-AA21=0,"",AB21-AA21))</f>
        <v/>
      </c>
      <c r="T76" s="140" t="str">
        <f aca="false">IF(AD21="","",IF(AD21-AC21=0,"",AD21-AC21))</f>
        <v/>
      </c>
      <c r="U76" s="141" t="str">
        <f aca="false">IF(OR(K21=0,K21="",K76=""),"",K76/K21)</f>
        <v/>
      </c>
      <c r="V76" s="142" t="str">
        <f aca="false">IF(OR(M21=0,M21="",L76=""),"",L76/M21)</f>
        <v/>
      </c>
      <c r="W76" s="143" t="str">
        <f aca="false">IF(OR(O21=0,O21="",M76=""),"",M76/O21)</f>
        <v/>
      </c>
      <c r="X76" s="143" t="str">
        <f aca="false">IF(OR(Q21=0,Q21="",N76=""),"",N76/Q21)</f>
        <v/>
      </c>
      <c r="Y76" s="143" t="str">
        <f aca="false">IF(OR(S21=0,S21="",O76=""),"",O76/S21)</f>
        <v/>
      </c>
      <c r="Z76" s="143" t="str">
        <f aca="false">IF(OR(U21=0,U21="",P76=""),"",P76/U21)</f>
        <v/>
      </c>
      <c r="AA76" s="143" t="str">
        <f aca="false">IF(OR(W21=0,W21="",Q76=""),"",Q76/W21)</f>
        <v/>
      </c>
      <c r="AB76" s="143" t="str">
        <f aca="false">IF(OR(Y21=0,Y21="",R76=""),"",R76/Y21)</f>
        <v/>
      </c>
      <c r="AC76" s="143" t="str">
        <f aca="false">IF(OR(AA21=0,AA21="",S76=""),"",S76/AA21)</f>
        <v/>
      </c>
      <c r="AD76" s="144" t="str">
        <f aca="false">IF(OR(AC21=0,AC21="",T76=""),"",T76/AC21)</f>
        <v/>
      </c>
      <c r="AE76" s="145"/>
      <c r="AF76" s="146"/>
      <c r="AG76" s="146"/>
      <c r="AH76" s="92"/>
      <c r="AI76" s="0"/>
      <c r="AJ76" s="0"/>
      <c r="AK76" s="0"/>
      <c r="AL76" s="0"/>
      <c r="AM76" s="0"/>
      <c r="AN76" s="0"/>
      <c r="AO76" s="94"/>
      <c r="AP76" s="94"/>
      <c r="AQ76" s="94"/>
    </row>
    <row r="77" s="1" customFormat="true" ht="15" hidden="false" customHeight="false" outlineLevel="0" collapsed="false">
      <c r="A77" s="130" t="str">
        <f aca="false">IF(A22="","",A22)</f>
        <v/>
      </c>
      <c r="B77" s="131" t="str">
        <f aca="false">IF(B22="","",B22)</f>
        <v/>
      </c>
      <c r="C77" s="132" t="str">
        <f aca="false">IF(C22="","",C22)</f>
        <v/>
      </c>
      <c r="D77" s="93" t="str">
        <f aca="false">AH22</f>
        <v/>
      </c>
      <c r="E77" s="85" t="str">
        <f aca="false">AG22</f>
        <v/>
      </c>
      <c r="F77" s="133" t="str">
        <f aca="false">IF(F22="","",F22)</f>
        <v/>
      </c>
      <c r="G77" s="134" t="str">
        <f aca="false">IF(G22="","",G22)</f>
        <v/>
      </c>
      <c r="H77" s="135" t="str">
        <f aca="false">IF(H22="","",H22)</f>
        <v/>
      </c>
      <c r="I77" s="136" t="str">
        <f aca="false">IF(I22="","",J22-I22)</f>
        <v/>
      </c>
      <c r="J77" s="137" t="str">
        <f aca="false">IF(I22="","",I77/I22)</f>
        <v/>
      </c>
      <c r="K77" s="138" t="str">
        <f aca="false">IF(OR(L22=""),"",L22-K22)</f>
        <v/>
      </c>
      <c r="L77" s="139" t="str">
        <f aca="false">IF(OR(N22="",N22-M22=0),"",N22-M22)</f>
        <v/>
      </c>
      <c r="M77" s="140" t="str">
        <f aca="false">IF(OR(P22="",P22-O22=0),"",P22-O22)</f>
        <v/>
      </c>
      <c r="N77" s="140" t="str">
        <f aca="false">IF(OR(R22="",R22-Q22=0),"",R22-Q22)</f>
        <v/>
      </c>
      <c r="O77" s="140" t="str">
        <f aca="false">IF(OR(T22="",T22-S22=0),"",T22-S22)</f>
        <v/>
      </c>
      <c r="P77" s="140" t="str">
        <f aca="false">IF(OR(V22="",V22-U22=0),"",V22-U22)</f>
        <v/>
      </c>
      <c r="Q77" s="140" t="str">
        <f aca="false">IF(OR(X22="",X22-W22=0),"",X22-W22)</f>
        <v/>
      </c>
      <c r="R77" s="140" t="str">
        <f aca="false">IF(OR(Z22="",Z22-Y22=0),"",Z22-Y22)</f>
        <v/>
      </c>
      <c r="S77" s="140" t="str">
        <f aca="false">IF(AB22="","",IF(AB22-AA22=0,"",AB22-AA22))</f>
        <v/>
      </c>
      <c r="T77" s="140" t="str">
        <f aca="false">IF(AD22="","",IF(AD22-AC22=0,"",AD22-AC22))</f>
        <v/>
      </c>
      <c r="U77" s="141" t="str">
        <f aca="false">IF(OR(K22=0,K22="",K77=""),"",K77/K22)</f>
        <v/>
      </c>
      <c r="V77" s="142" t="str">
        <f aca="false">IF(OR(M22=0,M22="",L77=""),"",L77/M22)</f>
        <v/>
      </c>
      <c r="W77" s="143" t="str">
        <f aca="false">IF(OR(O22=0,O22="",M77=""),"",M77/O22)</f>
        <v/>
      </c>
      <c r="X77" s="143" t="str">
        <f aca="false">IF(OR(Q22=0,Q22="",N77=""),"",N77/Q22)</f>
        <v/>
      </c>
      <c r="Y77" s="143" t="str">
        <f aca="false">IF(OR(S22=0,S22="",O77=""),"",O77/S22)</f>
        <v/>
      </c>
      <c r="Z77" s="143" t="str">
        <f aca="false">IF(OR(U22=0,U22="",P77=""),"",P77/U22)</f>
        <v/>
      </c>
      <c r="AA77" s="143" t="str">
        <f aca="false">IF(OR(W22=0,W22="",Q77=""),"",Q77/W22)</f>
        <v/>
      </c>
      <c r="AB77" s="143" t="str">
        <f aca="false">IF(OR(Y22=0,Y22="",R77=""),"",R77/Y22)</f>
        <v/>
      </c>
      <c r="AC77" s="143" t="str">
        <f aca="false">IF(OR(AA22=0,AA22="",S77=""),"",S77/AA22)</f>
        <v/>
      </c>
      <c r="AD77" s="144" t="str">
        <f aca="false">IF(OR(AC22=0,AC22="",T77=""),"",T77/AC22)</f>
        <v/>
      </c>
      <c r="AE77" s="145"/>
      <c r="AF77" s="146"/>
      <c r="AG77" s="146"/>
      <c r="AH77" s="92"/>
      <c r="AI77" s="0"/>
      <c r="AJ77" s="0"/>
      <c r="AK77" s="0"/>
      <c r="AL77" s="0"/>
      <c r="AM77" s="0"/>
      <c r="AN77" s="0"/>
      <c r="AO77" s="94"/>
      <c r="AP77" s="94"/>
      <c r="AQ77" s="94"/>
    </row>
    <row r="78" s="1" customFormat="true" ht="15" hidden="false" customHeight="false" outlineLevel="0" collapsed="false">
      <c r="A78" s="130" t="str">
        <f aca="false">IF(A23="","",A23)</f>
        <v/>
      </c>
      <c r="B78" s="131" t="str">
        <f aca="false">IF(B23="","",B23)</f>
        <v/>
      </c>
      <c r="C78" s="132" t="str">
        <f aca="false">IF(C23="","",C23)</f>
        <v/>
      </c>
      <c r="D78" s="93" t="str">
        <f aca="false">AH23</f>
        <v/>
      </c>
      <c r="E78" s="85" t="str">
        <f aca="false">AG23</f>
        <v/>
      </c>
      <c r="F78" s="133" t="str">
        <f aca="false">IF(F23="","",F23)</f>
        <v/>
      </c>
      <c r="G78" s="134" t="str">
        <f aca="false">IF(G23="","",G23)</f>
        <v/>
      </c>
      <c r="H78" s="135" t="str">
        <f aca="false">IF(H23="","",H23)</f>
        <v/>
      </c>
      <c r="I78" s="136" t="str">
        <f aca="false">IF(I23="","",J23-I23)</f>
        <v/>
      </c>
      <c r="J78" s="137" t="str">
        <f aca="false">IF(I23="","",I78/I23)</f>
        <v/>
      </c>
      <c r="K78" s="138" t="str">
        <f aca="false">IF(OR(L23=""),"",L23-K23)</f>
        <v/>
      </c>
      <c r="L78" s="139" t="str">
        <f aca="false">IF(OR(N23="",N23-M23=0),"",N23-M23)</f>
        <v/>
      </c>
      <c r="M78" s="140" t="str">
        <f aca="false">IF(OR(P23="",P23-O23=0),"",P23-O23)</f>
        <v/>
      </c>
      <c r="N78" s="140" t="str">
        <f aca="false">IF(OR(R23="",R23-Q23=0),"",R23-Q23)</f>
        <v/>
      </c>
      <c r="O78" s="140" t="str">
        <f aca="false">IF(OR(T23="",T23-S23=0),"",T23-S23)</f>
        <v/>
      </c>
      <c r="P78" s="140" t="str">
        <f aca="false">IF(OR(V23="",V23-U23=0),"",V23-U23)</f>
        <v/>
      </c>
      <c r="Q78" s="140" t="str">
        <f aca="false">IF(OR(X23="",X23-W23=0),"",X23-W23)</f>
        <v/>
      </c>
      <c r="R78" s="140" t="str">
        <f aca="false">IF(OR(Z23="",Z23-Y23=0),"",Z23-Y23)</f>
        <v/>
      </c>
      <c r="S78" s="140" t="str">
        <f aca="false">IF(AB23="","",IF(AB23-AA23=0,"",AB23-AA23))</f>
        <v/>
      </c>
      <c r="T78" s="140" t="str">
        <f aca="false">IF(AD23="","",IF(AD23-AC23=0,"",AD23-AC23))</f>
        <v/>
      </c>
      <c r="U78" s="141" t="str">
        <f aca="false">IF(OR(K23=0,K23="",K78=""),"",K78/K23)</f>
        <v/>
      </c>
      <c r="V78" s="142" t="str">
        <f aca="false">IF(OR(M23=0,M23="",L78=""),"",L78/M23)</f>
        <v/>
      </c>
      <c r="W78" s="143" t="str">
        <f aca="false">IF(OR(O23=0,O23="",M78=""),"",M78/O23)</f>
        <v/>
      </c>
      <c r="X78" s="143" t="str">
        <f aca="false">IF(OR(Q23=0,Q23="",N78=""),"",N78/Q23)</f>
        <v/>
      </c>
      <c r="Y78" s="143" t="str">
        <f aca="false">IF(OR(S23=0,S23="",O78=""),"",O78/S23)</f>
        <v/>
      </c>
      <c r="Z78" s="143" t="str">
        <f aca="false">IF(OR(U23=0,U23="",P78=""),"",P78/U23)</f>
        <v/>
      </c>
      <c r="AA78" s="143" t="str">
        <f aca="false">IF(OR(W23=0,W23="",Q78=""),"",Q78/W23)</f>
        <v/>
      </c>
      <c r="AB78" s="143" t="str">
        <f aca="false">IF(OR(Y23=0,Y23="",R78=""),"",R78/Y23)</f>
        <v/>
      </c>
      <c r="AC78" s="143" t="str">
        <f aca="false">IF(OR(AA23=0,AA23="",S78=""),"",S78/AA23)</f>
        <v/>
      </c>
      <c r="AD78" s="144" t="str">
        <f aca="false">IF(OR(AC23=0,AC23="",T78=""),"",T78/AC23)</f>
        <v/>
      </c>
      <c r="AE78" s="145"/>
      <c r="AF78" s="146"/>
      <c r="AG78" s="146"/>
      <c r="AH78" s="92"/>
      <c r="AI78" s="0"/>
      <c r="AJ78" s="0"/>
      <c r="AK78" s="0"/>
      <c r="AL78" s="0"/>
      <c r="AM78" s="0"/>
      <c r="AN78" s="0"/>
      <c r="AO78" s="94"/>
      <c r="AP78" s="94"/>
      <c r="AQ78" s="94"/>
    </row>
    <row r="79" s="1" customFormat="true" ht="15" hidden="false" customHeight="false" outlineLevel="0" collapsed="false">
      <c r="A79" s="130" t="str">
        <f aca="false">IF(A24="","",A24)</f>
        <v/>
      </c>
      <c r="B79" s="131" t="str">
        <f aca="false">IF(B24="","",B24)</f>
        <v/>
      </c>
      <c r="C79" s="132" t="str">
        <f aca="false">IF(C24="","",C24)</f>
        <v/>
      </c>
      <c r="D79" s="93" t="str">
        <f aca="false">AH24</f>
        <v/>
      </c>
      <c r="E79" s="85" t="str">
        <f aca="false">AG24</f>
        <v/>
      </c>
      <c r="F79" s="133" t="str">
        <f aca="false">IF(F24="","",F24)</f>
        <v/>
      </c>
      <c r="G79" s="134" t="str">
        <f aca="false">IF(G24="","",G24)</f>
        <v/>
      </c>
      <c r="H79" s="135" t="str">
        <f aca="false">IF(H24="","",H24)</f>
        <v/>
      </c>
      <c r="I79" s="136" t="str">
        <f aca="false">IF(I24="","",J24-I24)</f>
        <v/>
      </c>
      <c r="J79" s="137" t="str">
        <f aca="false">IF(I24="","",I79/I24)</f>
        <v/>
      </c>
      <c r="K79" s="138" t="str">
        <f aca="false">IF(OR(L24=""),"",L24-K24)</f>
        <v/>
      </c>
      <c r="L79" s="139" t="str">
        <f aca="false">IF(OR(N24="",N24-M24=0),"",N24-M24)</f>
        <v/>
      </c>
      <c r="M79" s="140" t="str">
        <f aca="false">IF(OR(P24="",P24-O24=0),"",P24-O24)</f>
        <v/>
      </c>
      <c r="N79" s="140" t="str">
        <f aca="false">IF(OR(R24="",R24-Q24=0),"",R24-Q24)</f>
        <v/>
      </c>
      <c r="O79" s="140" t="str">
        <f aca="false">IF(OR(T24="",T24-S24=0),"",T24-S24)</f>
        <v/>
      </c>
      <c r="P79" s="140" t="str">
        <f aca="false">IF(OR(V24="",V24-U24=0),"",V24-U24)</f>
        <v/>
      </c>
      <c r="Q79" s="140" t="str">
        <f aca="false">IF(OR(X24="",X24-W24=0),"",X24-W24)</f>
        <v/>
      </c>
      <c r="R79" s="140" t="str">
        <f aca="false">IF(OR(Z24="",Z24-Y24=0),"",Z24-Y24)</f>
        <v/>
      </c>
      <c r="S79" s="140" t="str">
        <f aca="false">IF(AB24="","",IF(AB24-AA24=0,"",AB24-AA24))</f>
        <v/>
      </c>
      <c r="T79" s="140" t="str">
        <f aca="false">IF(AD24="","",IF(AD24-AC24=0,"",AD24-AC24))</f>
        <v/>
      </c>
      <c r="U79" s="141" t="str">
        <f aca="false">IF(OR(K24=0,K24="",K79=""),"",K79/K24)</f>
        <v/>
      </c>
      <c r="V79" s="142" t="str">
        <f aca="false">IF(OR(M24=0,M24="",L79=""),"",L79/M24)</f>
        <v/>
      </c>
      <c r="W79" s="143" t="str">
        <f aca="false">IF(OR(O24=0,O24="",M79=""),"",M79/O24)</f>
        <v/>
      </c>
      <c r="X79" s="143" t="str">
        <f aca="false">IF(OR(Q24=0,Q24="",N79=""),"",N79/Q24)</f>
        <v/>
      </c>
      <c r="Y79" s="143" t="str">
        <f aca="false">IF(OR(S24=0,S24="",O79=""),"",O79/S24)</f>
        <v/>
      </c>
      <c r="Z79" s="143" t="str">
        <f aca="false">IF(OR(U24=0,U24="",P79=""),"",P79/U24)</f>
        <v/>
      </c>
      <c r="AA79" s="143" t="str">
        <f aca="false">IF(OR(W24=0,W24="",Q79=""),"",Q79/W24)</f>
        <v/>
      </c>
      <c r="AB79" s="143" t="str">
        <f aca="false">IF(OR(Y24=0,Y24="",R79=""),"",R79/Y24)</f>
        <v/>
      </c>
      <c r="AC79" s="143" t="str">
        <f aca="false">IF(OR(AA24=0,AA24="",S79=""),"",S79/AA24)</f>
        <v/>
      </c>
      <c r="AD79" s="144" t="str">
        <f aca="false">IF(OR(AC24=0,AC24="",T79=""),"",T79/AC24)</f>
        <v/>
      </c>
      <c r="AE79" s="145"/>
      <c r="AF79" s="146"/>
      <c r="AG79" s="146"/>
      <c r="AH79" s="92"/>
      <c r="AI79" s="0"/>
      <c r="AJ79" s="0"/>
      <c r="AK79" s="0"/>
      <c r="AL79" s="0"/>
      <c r="AM79" s="0"/>
      <c r="AN79" s="0"/>
      <c r="AO79" s="94"/>
      <c r="AP79" s="94"/>
      <c r="AQ79" s="94"/>
    </row>
    <row r="80" s="1" customFormat="true" ht="15" hidden="false" customHeight="false" outlineLevel="0" collapsed="false">
      <c r="A80" s="130" t="str">
        <f aca="false">IF(A25="","",A25)</f>
        <v/>
      </c>
      <c r="B80" s="131" t="str">
        <f aca="false">IF(B25="","",B25)</f>
        <v/>
      </c>
      <c r="C80" s="132" t="str">
        <f aca="false">IF(C25="","",C25)</f>
        <v/>
      </c>
      <c r="D80" s="93" t="str">
        <f aca="false">AH25</f>
        <v/>
      </c>
      <c r="E80" s="85" t="str">
        <f aca="false">AG25</f>
        <v/>
      </c>
      <c r="F80" s="133" t="str">
        <f aca="false">IF(F25="","",F25)</f>
        <v/>
      </c>
      <c r="G80" s="134" t="str">
        <f aca="false">IF(G25="","",G25)</f>
        <v/>
      </c>
      <c r="H80" s="135" t="str">
        <f aca="false">IF(H25="","",H25)</f>
        <v/>
      </c>
      <c r="I80" s="136" t="str">
        <f aca="false">IF(I25="","",J25-I25)</f>
        <v/>
      </c>
      <c r="J80" s="137" t="str">
        <f aca="false">IF(I25="","",I80/I25)</f>
        <v/>
      </c>
      <c r="K80" s="138" t="str">
        <f aca="false">IF(OR(L25=""),"",L25-K25)</f>
        <v/>
      </c>
      <c r="L80" s="139" t="str">
        <f aca="false">IF(OR(N25="",N25-M25=0),"",N25-M25)</f>
        <v/>
      </c>
      <c r="M80" s="140" t="str">
        <f aca="false">IF(OR(P25="",P25-O25=0),"",P25-O25)</f>
        <v/>
      </c>
      <c r="N80" s="140" t="str">
        <f aca="false">IF(OR(R25="",R25-Q25=0),"",R25-Q25)</f>
        <v/>
      </c>
      <c r="O80" s="140" t="str">
        <f aca="false">IF(OR(T25="",T25-S25=0),"",T25-S25)</f>
        <v/>
      </c>
      <c r="P80" s="140" t="str">
        <f aca="false">IF(OR(V25="",V25-U25=0),"",V25-U25)</f>
        <v/>
      </c>
      <c r="Q80" s="140" t="str">
        <f aca="false">IF(OR(X25="",X25-W25=0),"",X25-W25)</f>
        <v/>
      </c>
      <c r="R80" s="140" t="str">
        <f aca="false">IF(OR(Z25="",Z25-Y25=0),"",Z25-Y25)</f>
        <v/>
      </c>
      <c r="S80" s="140" t="str">
        <f aca="false">IF(AB25="","",IF(AB25-AA25=0,"",AB25-AA25))</f>
        <v/>
      </c>
      <c r="T80" s="140" t="str">
        <f aca="false">IF(AD25="","",IF(AD25-AC25=0,"",AD25-AC25))</f>
        <v/>
      </c>
      <c r="U80" s="141" t="str">
        <f aca="false">IF(OR(K25=0,K25="",K80=""),"",K80/K25)</f>
        <v/>
      </c>
      <c r="V80" s="142" t="str">
        <f aca="false">IF(OR(M25=0,M25="",L80=""),"",L80/M25)</f>
        <v/>
      </c>
      <c r="W80" s="143" t="str">
        <f aca="false">IF(OR(O25=0,O25="",M80=""),"",M80/O25)</f>
        <v/>
      </c>
      <c r="X80" s="143" t="str">
        <f aca="false">IF(OR(Q25=0,Q25="",N80=""),"",N80/Q25)</f>
        <v/>
      </c>
      <c r="Y80" s="143" t="str">
        <f aca="false">IF(OR(S25=0,S25="",O80=""),"",O80/S25)</f>
        <v/>
      </c>
      <c r="Z80" s="143" t="str">
        <f aca="false">IF(OR(U25=0,U25="",P80=""),"",P80/U25)</f>
        <v/>
      </c>
      <c r="AA80" s="143" t="str">
        <f aca="false">IF(OR(W25=0,W25="",Q80=""),"",Q80/W25)</f>
        <v/>
      </c>
      <c r="AB80" s="143" t="str">
        <f aca="false">IF(OR(Y25=0,Y25="",R80=""),"",R80/Y25)</f>
        <v/>
      </c>
      <c r="AC80" s="143" t="str">
        <f aca="false">IF(OR(AA25=0,AA25="",S80=""),"",S80/AA25)</f>
        <v/>
      </c>
      <c r="AD80" s="144" t="str">
        <f aca="false">IF(OR(AC25=0,AC25="",T80=""),"",T80/AC25)</f>
        <v/>
      </c>
      <c r="AE80" s="145"/>
      <c r="AF80" s="146"/>
      <c r="AG80" s="146"/>
      <c r="AH80" s="92"/>
      <c r="AI80" s="0"/>
      <c r="AJ80" s="0"/>
      <c r="AK80" s="0"/>
      <c r="AL80" s="0"/>
      <c r="AM80" s="0"/>
      <c r="AN80" s="0"/>
      <c r="AO80" s="94"/>
      <c r="AP80" s="94"/>
      <c r="AQ80" s="94"/>
    </row>
    <row r="81" s="1" customFormat="true" ht="15" hidden="false" customHeight="false" outlineLevel="0" collapsed="false">
      <c r="A81" s="130" t="str">
        <f aca="false">IF(A26="","",A26)</f>
        <v/>
      </c>
      <c r="B81" s="131" t="str">
        <f aca="false">IF(B26="","",B26)</f>
        <v/>
      </c>
      <c r="C81" s="132" t="str">
        <f aca="false">IF(C26="","",C26)</f>
        <v/>
      </c>
      <c r="D81" s="93" t="str">
        <f aca="false">AH26</f>
        <v/>
      </c>
      <c r="E81" s="85" t="str">
        <f aca="false">AG26</f>
        <v/>
      </c>
      <c r="F81" s="133" t="str">
        <f aca="false">IF(F26="","",F26)</f>
        <v/>
      </c>
      <c r="G81" s="134" t="str">
        <f aca="false">IF(G26="","",G26)</f>
        <v/>
      </c>
      <c r="H81" s="135" t="str">
        <f aca="false">IF(H26="","",H26)</f>
        <v/>
      </c>
      <c r="I81" s="136" t="str">
        <f aca="false">IF(I26="","",J26-I26)</f>
        <v/>
      </c>
      <c r="J81" s="137" t="str">
        <f aca="false">IF(I26="","",I81/I26)</f>
        <v/>
      </c>
      <c r="K81" s="138" t="str">
        <f aca="false">IF(OR(L26=""),"",L26-K26)</f>
        <v/>
      </c>
      <c r="L81" s="139" t="str">
        <f aca="false">IF(OR(N26="",N26-M26=0),"",N26-M26)</f>
        <v/>
      </c>
      <c r="M81" s="140" t="str">
        <f aca="false">IF(OR(P26="",P26-O26=0),"",P26-O26)</f>
        <v/>
      </c>
      <c r="N81" s="140" t="str">
        <f aca="false">IF(OR(R26="",R26-Q26=0),"",R26-Q26)</f>
        <v/>
      </c>
      <c r="O81" s="140" t="str">
        <f aca="false">IF(OR(T26="",T26-S26=0),"",T26-S26)</f>
        <v/>
      </c>
      <c r="P81" s="140" t="str">
        <f aca="false">IF(OR(V26="",V26-U26=0),"",V26-U26)</f>
        <v/>
      </c>
      <c r="Q81" s="140" t="str">
        <f aca="false">IF(OR(X26="",X26-W26=0),"",X26-W26)</f>
        <v/>
      </c>
      <c r="R81" s="140" t="str">
        <f aca="false">IF(OR(Z26="",Z26-Y26=0),"",Z26-Y26)</f>
        <v/>
      </c>
      <c r="S81" s="140" t="str">
        <f aca="false">IF(AB26="","",IF(AB26-AA26=0,"",AB26-AA26))</f>
        <v/>
      </c>
      <c r="T81" s="140" t="str">
        <f aca="false">IF(AD26="","",IF(AD26-AC26=0,"",AD26-AC26))</f>
        <v/>
      </c>
      <c r="U81" s="141" t="str">
        <f aca="false">IF(OR(K26=0,K26="",K81=""),"",K81/K26)</f>
        <v/>
      </c>
      <c r="V81" s="142" t="str">
        <f aca="false">IF(OR(M26=0,M26="",L81=""),"",L81/M26)</f>
        <v/>
      </c>
      <c r="W81" s="143" t="str">
        <f aca="false">IF(OR(O26=0,O26="",M81=""),"",M81/O26)</f>
        <v/>
      </c>
      <c r="X81" s="143" t="str">
        <f aca="false">IF(OR(Q26=0,Q26="",N81=""),"",N81/Q26)</f>
        <v/>
      </c>
      <c r="Y81" s="143" t="str">
        <f aca="false">IF(OR(S26=0,S26="",O81=""),"",O81/S26)</f>
        <v/>
      </c>
      <c r="Z81" s="143" t="str">
        <f aca="false">IF(OR(U26=0,U26="",P81=""),"",P81/U26)</f>
        <v/>
      </c>
      <c r="AA81" s="143" t="str">
        <f aca="false">IF(OR(W26=0,W26="",Q81=""),"",Q81/W26)</f>
        <v/>
      </c>
      <c r="AB81" s="143" t="str">
        <f aca="false">IF(OR(Y26=0,Y26="",R81=""),"",R81/Y26)</f>
        <v/>
      </c>
      <c r="AC81" s="143" t="str">
        <f aca="false">IF(OR(AA26=0,AA26="",S81=""),"",S81/AA26)</f>
        <v/>
      </c>
      <c r="AD81" s="144" t="str">
        <f aca="false">IF(OR(AC26=0,AC26="",T81=""),"",T81/AC26)</f>
        <v/>
      </c>
      <c r="AE81" s="145"/>
      <c r="AF81" s="146"/>
      <c r="AG81" s="146"/>
      <c r="AH81" s="92"/>
      <c r="AI81" s="0"/>
      <c r="AJ81" s="0"/>
      <c r="AK81" s="0"/>
      <c r="AL81" s="0"/>
      <c r="AM81" s="0"/>
      <c r="AN81" s="0"/>
      <c r="AO81" s="94"/>
      <c r="AP81" s="94"/>
      <c r="AQ81" s="94"/>
    </row>
    <row r="82" s="1" customFormat="true" ht="15" hidden="false" customHeight="false" outlineLevel="0" collapsed="false">
      <c r="A82" s="130" t="str">
        <f aca="false">IF(A27="","",A27)</f>
        <v/>
      </c>
      <c r="B82" s="131" t="str">
        <f aca="false">IF(B27="","",B27)</f>
        <v/>
      </c>
      <c r="C82" s="132" t="str">
        <f aca="false">IF(C27="","",C27)</f>
        <v/>
      </c>
      <c r="D82" s="93" t="str">
        <f aca="false">AH27</f>
        <v/>
      </c>
      <c r="E82" s="85" t="str">
        <f aca="false">AG27</f>
        <v/>
      </c>
      <c r="F82" s="133" t="str">
        <f aca="false">IF(F27="","",F27)</f>
        <v/>
      </c>
      <c r="G82" s="134" t="str">
        <f aca="false">IF(G27="","",G27)</f>
        <v/>
      </c>
      <c r="H82" s="135" t="str">
        <f aca="false">IF(H27="","",H27)</f>
        <v/>
      </c>
      <c r="I82" s="136" t="str">
        <f aca="false">IF(I27="","",J27-I27)</f>
        <v/>
      </c>
      <c r="J82" s="137" t="str">
        <f aca="false">IF(I27="","",I82/I27)</f>
        <v/>
      </c>
      <c r="K82" s="138" t="str">
        <f aca="false">IF(OR(L27=""),"",L27-K27)</f>
        <v/>
      </c>
      <c r="L82" s="139" t="str">
        <f aca="false">IF(OR(N27="",N27-M27=0),"",N27-M27)</f>
        <v/>
      </c>
      <c r="M82" s="140" t="str">
        <f aca="false">IF(OR(P27="",P27-O27=0),"",P27-O27)</f>
        <v/>
      </c>
      <c r="N82" s="140" t="str">
        <f aca="false">IF(OR(R27="",R27-Q27=0),"",R27-Q27)</f>
        <v/>
      </c>
      <c r="O82" s="140" t="str">
        <f aca="false">IF(OR(T27="",T27-S27=0),"",T27-S27)</f>
        <v/>
      </c>
      <c r="P82" s="140" t="str">
        <f aca="false">IF(OR(V27="",V27-U27=0),"",V27-U27)</f>
        <v/>
      </c>
      <c r="Q82" s="140" t="str">
        <f aca="false">IF(OR(X27="",X27-W27=0),"",X27-W27)</f>
        <v/>
      </c>
      <c r="R82" s="140" t="str">
        <f aca="false">IF(OR(Z27="",Z27-Y27=0),"",Z27-Y27)</f>
        <v/>
      </c>
      <c r="S82" s="140" t="str">
        <f aca="false">IF(AB27="","",IF(AB27-AA27=0,"",AB27-AA27))</f>
        <v/>
      </c>
      <c r="T82" s="140" t="str">
        <f aca="false">IF(AD27="","",IF(AD27-AC27=0,"",AD27-AC27))</f>
        <v/>
      </c>
      <c r="U82" s="141" t="str">
        <f aca="false">IF(OR(K27=0,K27="",K82=""),"",K82/K27)</f>
        <v/>
      </c>
      <c r="V82" s="142" t="str">
        <f aca="false">IF(OR(M27=0,M27="",L82=""),"",L82/M27)</f>
        <v/>
      </c>
      <c r="W82" s="143" t="str">
        <f aca="false">IF(OR(O27=0,O27="",M82=""),"",M82/O27)</f>
        <v/>
      </c>
      <c r="X82" s="143" t="str">
        <f aca="false">IF(OR(Q27=0,Q27="",N82=""),"",N82/Q27)</f>
        <v/>
      </c>
      <c r="Y82" s="143" t="str">
        <f aca="false">IF(OR(S27=0,S27="",O82=""),"",O82/S27)</f>
        <v/>
      </c>
      <c r="Z82" s="143" t="str">
        <f aca="false">IF(OR(U27=0,U27="",P82=""),"",P82/U27)</f>
        <v/>
      </c>
      <c r="AA82" s="143" t="str">
        <f aca="false">IF(OR(W27=0,W27="",Q82=""),"",Q82/W27)</f>
        <v/>
      </c>
      <c r="AB82" s="143" t="str">
        <f aca="false">IF(OR(Y27=0,Y27="",R82=""),"",R82/Y27)</f>
        <v/>
      </c>
      <c r="AC82" s="143" t="str">
        <f aca="false">IF(OR(AA27=0,AA27="",S82=""),"",S82/AA27)</f>
        <v/>
      </c>
      <c r="AD82" s="144" t="str">
        <f aca="false">IF(OR(AC27=0,AC27="",T82=""),"",T82/AC27)</f>
        <v/>
      </c>
      <c r="AE82" s="145"/>
      <c r="AF82" s="146"/>
      <c r="AG82" s="146"/>
      <c r="AH82" s="92"/>
      <c r="AI82" s="0"/>
      <c r="AJ82" s="0"/>
      <c r="AK82" s="0"/>
      <c r="AL82" s="0"/>
      <c r="AM82" s="0"/>
      <c r="AN82" s="0"/>
      <c r="AO82" s="94"/>
      <c r="AP82" s="94"/>
      <c r="AQ82" s="94"/>
    </row>
    <row r="83" s="1" customFormat="true" ht="15" hidden="false" customHeight="false" outlineLevel="0" collapsed="false">
      <c r="A83" s="130" t="str">
        <f aca="false">IF(A28="","",A28)</f>
        <v/>
      </c>
      <c r="B83" s="131" t="str">
        <f aca="false">IF(B28="","",B28)</f>
        <v/>
      </c>
      <c r="C83" s="132" t="str">
        <f aca="false">IF(C28="","",C28)</f>
        <v/>
      </c>
      <c r="D83" s="93" t="str">
        <f aca="false">AH28</f>
        <v/>
      </c>
      <c r="E83" s="85" t="str">
        <f aca="false">AG28</f>
        <v/>
      </c>
      <c r="F83" s="133" t="str">
        <f aca="false">IF(F28="","",F28)</f>
        <v/>
      </c>
      <c r="G83" s="134" t="str">
        <f aca="false">IF(G28="","",G28)</f>
        <v/>
      </c>
      <c r="H83" s="135" t="str">
        <f aca="false">IF(H28="","",H28)</f>
        <v/>
      </c>
      <c r="I83" s="136" t="str">
        <f aca="false">IF(I28="","",J28-I28)</f>
        <v/>
      </c>
      <c r="J83" s="137" t="str">
        <f aca="false">IF(I28="","",I83/I28)</f>
        <v/>
      </c>
      <c r="K83" s="138" t="str">
        <f aca="false">IF(OR(L28=""),"",L28-K28)</f>
        <v/>
      </c>
      <c r="L83" s="139" t="str">
        <f aca="false">IF(OR(N28="",N28-M28=0),"",N28-M28)</f>
        <v/>
      </c>
      <c r="M83" s="140" t="str">
        <f aca="false">IF(OR(P28="",P28-O28=0),"",P28-O28)</f>
        <v/>
      </c>
      <c r="N83" s="140" t="str">
        <f aca="false">IF(OR(R28="",R28-Q28=0),"",R28-Q28)</f>
        <v/>
      </c>
      <c r="O83" s="140" t="str">
        <f aca="false">IF(OR(T28="",T28-S28=0),"",T28-S28)</f>
        <v/>
      </c>
      <c r="P83" s="140" t="str">
        <f aca="false">IF(OR(V28="",V28-U28=0),"",V28-U28)</f>
        <v/>
      </c>
      <c r="Q83" s="140" t="str">
        <f aca="false">IF(OR(X28="",X28-W28=0),"",X28-W28)</f>
        <v/>
      </c>
      <c r="R83" s="140" t="str">
        <f aca="false">IF(OR(Z28="",Z28-Y28=0),"",Z28-Y28)</f>
        <v/>
      </c>
      <c r="S83" s="140" t="str">
        <f aca="false">IF(AB28="","",IF(AB28-AA28=0,"",AB28-AA28))</f>
        <v/>
      </c>
      <c r="T83" s="140" t="str">
        <f aca="false">IF(AD28="","",IF(AD28-AC28=0,"",AD28-AC28))</f>
        <v/>
      </c>
      <c r="U83" s="141" t="str">
        <f aca="false">IF(OR(K28=0,K28="",K83=""),"",K83/K28)</f>
        <v/>
      </c>
      <c r="V83" s="142" t="str">
        <f aca="false">IF(OR(M28=0,M28="",L83=""),"",L83/M28)</f>
        <v/>
      </c>
      <c r="W83" s="143" t="str">
        <f aca="false">IF(OR(O28=0,O28="",M83=""),"",M83/O28)</f>
        <v/>
      </c>
      <c r="X83" s="143" t="str">
        <f aca="false">IF(OR(Q28=0,Q28="",N83=""),"",N83/Q28)</f>
        <v/>
      </c>
      <c r="Y83" s="143" t="str">
        <f aca="false">IF(OR(S28=0,S28="",O83=""),"",O83/S28)</f>
        <v/>
      </c>
      <c r="Z83" s="143" t="str">
        <f aca="false">IF(OR(U28=0,U28="",P83=""),"",P83/U28)</f>
        <v/>
      </c>
      <c r="AA83" s="143" t="str">
        <f aca="false">IF(OR(W28=0,W28="",Q83=""),"",Q83/W28)</f>
        <v/>
      </c>
      <c r="AB83" s="143" t="str">
        <f aca="false">IF(OR(Y28=0,Y28="",R83=""),"",R83/Y28)</f>
        <v/>
      </c>
      <c r="AC83" s="143" t="str">
        <f aca="false">IF(OR(AA28=0,AA28="",S83=""),"",S83/AA28)</f>
        <v/>
      </c>
      <c r="AD83" s="144" t="str">
        <f aca="false">IF(OR(AC28=0,AC28="",T83=""),"",T83/AC28)</f>
        <v/>
      </c>
      <c r="AE83" s="145"/>
      <c r="AF83" s="146"/>
      <c r="AG83" s="146"/>
      <c r="AH83" s="92"/>
      <c r="AI83" s="0"/>
      <c r="AJ83" s="0"/>
      <c r="AK83" s="0"/>
      <c r="AL83" s="0"/>
      <c r="AM83" s="0"/>
      <c r="AN83" s="0"/>
      <c r="AO83" s="94"/>
      <c r="AP83" s="94"/>
      <c r="AQ83" s="94"/>
    </row>
    <row r="84" s="1" customFormat="true" ht="15" hidden="false" customHeight="false" outlineLevel="0" collapsed="false">
      <c r="A84" s="130" t="str">
        <f aca="false">IF(A29="","",A29)</f>
        <v/>
      </c>
      <c r="B84" s="131" t="str">
        <f aca="false">IF(B29="","",B29)</f>
        <v/>
      </c>
      <c r="C84" s="132" t="str">
        <f aca="false">IF(C29="","",C29)</f>
        <v/>
      </c>
      <c r="D84" s="93" t="str">
        <f aca="false">AH29</f>
        <v/>
      </c>
      <c r="E84" s="85" t="str">
        <f aca="false">AG29</f>
        <v/>
      </c>
      <c r="F84" s="133" t="str">
        <f aca="false">IF(F29="","",F29)</f>
        <v/>
      </c>
      <c r="G84" s="134" t="str">
        <f aca="false">IF(G29="","",G29)</f>
        <v/>
      </c>
      <c r="H84" s="135" t="str">
        <f aca="false">IF(H29="","",H29)</f>
        <v/>
      </c>
      <c r="I84" s="136" t="str">
        <f aca="false">IF(I29="","",J29-I29)</f>
        <v/>
      </c>
      <c r="J84" s="137" t="str">
        <f aca="false">IF(I29="","",I84/I29)</f>
        <v/>
      </c>
      <c r="K84" s="138" t="str">
        <f aca="false">IF(OR(L29=""),"",L29-K29)</f>
        <v/>
      </c>
      <c r="L84" s="139" t="str">
        <f aca="false">IF(OR(N29="",N29-M29=0),"",N29-M29)</f>
        <v/>
      </c>
      <c r="M84" s="140" t="str">
        <f aca="false">IF(OR(P29="",P29-O29=0),"",P29-O29)</f>
        <v/>
      </c>
      <c r="N84" s="140" t="str">
        <f aca="false">IF(OR(R29="",R29-Q29=0),"",R29-Q29)</f>
        <v/>
      </c>
      <c r="O84" s="140" t="str">
        <f aca="false">IF(OR(T29="",T29-S29=0),"",T29-S29)</f>
        <v/>
      </c>
      <c r="P84" s="140" t="str">
        <f aca="false">IF(OR(V29="",V29-U29=0),"",V29-U29)</f>
        <v/>
      </c>
      <c r="Q84" s="140" t="str">
        <f aca="false">IF(OR(X29="",X29-W29=0),"",X29-W29)</f>
        <v/>
      </c>
      <c r="R84" s="140" t="str">
        <f aca="false">IF(OR(Z29="",Z29-Y29=0),"",Z29-Y29)</f>
        <v/>
      </c>
      <c r="S84" s="140" t="str">
        <f aca="false">IF(AB29="","",IF(AB29-AA29=0,"",AB29-AA29))</f>
        <v/>
      </c>
      <c r="T84" s="140" t="str">
        <f aca="false">IF(AD29="","",IF(AD29-AC29=0,"",AD29-AC29))</f>
        <v/>
      </c>
      <c r="U84" s="141" t="str">
        <f aca="false">IF(OR(K29=0,K29="",K84=""),"",K84/K29)</f>
        <v/>
      </c>
      <c r="V84" s="142" t="str">
        <f aca="false">IF(OR(M29=0,M29="",L84=""),"",L84/M29)</f>
        <v/>
      </c>
      <c r="W84" s="143" t="str">
        <f aca="false">IF(OR(O29=0,O29="",M84=""),"",M84/O29)</f>
        <v/>
      </c>
      <c r="X84" s="143" t="str">
        <f aca="false">IF(OR(Q29=0,Q29="",N84=""),"",N84/Q29)</f>
        <v/>
      </c>
      <c r="Y84" s="143" t="str">
        <f aca="false">IF(OR(S29=0,S29="",O84=""),"",O84/S29)</f>
        <v/>
      </c>
      <c r="Z84" s="143" t="str">
        <f aca="false">IF(OR(U29=0,U29="",P84=""),"",P84/U29)</f>
        <v/>
      </c>
      <c r="AA84" s="143" t="str">
        <f aca="false">IF(OR(W29=0,W29="",Q84=""),"",Q84/W29)</f>
        <v/>
      </c>
      <c r="AB84" s="143" t="str">
        <f aca="false">IF(OR(Y29=0,Y29="",R84=""),"",R84/Y29)</f>
        <v/>
      </c>
      <c r="AC84" s="143" t="str">
        <f aca="false">IF(OR(AA29=0,AA29="",S84=""),"",S84/AA29)</f>
        <v/>
      </c>
      <c r="AD84" s="144" t="str">
        <f aca="false">IF(OR(AC29=0,AC29="",T84=""),"",T84/AC29)</f>
        <v/>
      </c>
      <c r="AE84" s="145"/>
      <c r="AF84" s="146"/>
      <c r="AG84" s="146"/>
      <c r="AH84" s="92"/>
      <c r="AI84" s="0"/>
      <c r="AJ84" s="0"/>
      <c r="AK84" s="0"/>
      <c r="AL84" s="0"/>
      <c r="AM84" s="0"/>
      <c r="AN84" s="0"/>
      <c r="AO84" s="94"/>
      <c r="AP84" s="94"/>
      <c r="AQ84" s="94"/>
    </row>
    <row r="85" s="1" customFormat="true" ht="15" hidden="false" customHeight="false" outlineLevel="0" collapsed="false">
      <c r="A85" s="130" t="str">
        <f aca="false">IF(A30="","",A30)</f>
        <v/>
      </c>
      <c r="B85" s="131" t="str">
        <f aca="false">IF(B30="","",B30)</f>
        <v/>
      </c>
      <c r="C85" s="132" t="str">
        <f aca="false">IF(C30="","",C30)</f>
        <v/>
      </c>
      <c r="D85" s="93" t="str">
        <f aca="false">AH30</f>
        <v/>
      </c>
      <c r="E85" s="85" t="str">
        <f aca="false">AG30</f>
        <v/>
      </c>
      <c r="F85" s="133" t="str">
        <f aca="false">IF(F30="","",F30)</f>
        <v/>
      </c>
      <c r="G85" s="134" t="str">
        <f aca="false">IF(G30="","",G30)</f>
        <v/>
      </c>
      <c r="H85" s="135" t="str">
        <f aca="false">IF(H30="","",H30)</f>
        <v/>
      </c>
      <c r="I85" s="136" t="str">
        <f aca="false">IF(I30="","",J30-I30)</f>
        <v/>
      </c>
      <c r="J85" s="137" t="str">
        <f aca="false">IF(I30="","",I85/I30)</f>
        <v/>
      </c>
      <c r="K85" s="138" t="str">
        <f aca="false">IF(OR(L30=""),"",L30-K30)</f>
        <v/>
      </c>
      <c r="L85" s="139" t="str">
        <f aca="false">IF(OR(N30="",N30-M30=0),"",N30-M30)</f>
        <v/>
      </c>
      <c r="M85" s="140" t="str">
        <f aca="false">IF(OR(P30="",P30-O30=0),"",P30-O30)</f>
        <v/>
      </c>
      <c r="N85" s="140" t="str">
        <f aca="false">IF(OR(R30="",R30-Q30=0),"",R30-Q30)</f>
        <v/>
      </c>
      <c r="O85" s="140" t="str">
        <f aca="false">IF(OR(T30="",T30-S30=0),"",T30-S30)</f>
        <v/>
      </c>
      <c r="P85" s="140" t="str">
        <f aca="false">IF(OR(V30="",V30-U30=0),"",V30-U30)</f>
        <v/>
      </c>
      <c r="Q85" s="140" t="str">
        <f aca="false">IF(OR(X30="",X30-W30=0),"",X30-W30)</f>
        <v/>
      </c>
      <c r="R85" s="140" t="str">
        <f aca="false">IF(OR(Z30="",Z30-Y30=0),"",Z30-Y30)</f>
        <v/>
      </c>
      <c r="S85" s="140" t="str">
        <f aca="false">IF(AB30="","",IF(AB30-AA30=0,"",AB30-AA30))</f>
        <v/>
      </c>
      <c r="T85" s="140" t="str">
        <f aca="false">IF(AD30="","",IF(AD30-AC30=0,"",AD30-AC30))</f>
        <v/>
      </c>
      <c r="U85" s="141" t="str">
        <f aca="false">IF(OR(K30=0,K30="",K85=""),"",K85/K30)</f>
        <v/>
      </c>
      <c r="V85" s="142" t="str">
        <f aca="false">IF(OR(M30=0,M30="",L85=""),"",L85/M30)</f>
        <v/>
      </c>
      <c r="W85" s="143" t="str">
        <f aca="false">IF(OR(O30=0,O30="",M85=""),"",M85/O30)</f>
        <v/>
      </c>
      <c r="X85" s="143" t="str">
        <f aca="false">IF(OR(Q30=0,Q30="",N85=""),"",N85/Q30)</f>
        <v/>
      </c>
      <c r="Y85" s="143" t="str">
        <f aca="false">IF(OR(S30=0,S30="",O85=""),"",O85/S30)</f>
        <v/>
      </c>
      <c r="Z85" s="143" t="str">
        <f aca="false">IF(OR(U30=0,U30="",P85=""),"",P85/U30)</f>
        <v/>
      </c>
      <c r="AA85" s="143" t="str">
        <f aca="false">IF(OR(W30=0,W30="",Q85=""),"",Q85/W30)</f>
        <v/>
      </c>
      <c r="AB85" s="143" t="str">
        <f aca="false">IF(OR(Y30=0,Y30="",R85=""),"",R85/Y30)</f>
        <v/>
      </c>
      <c r="AC85" s="143" t="str">
        <f aca="false">IF(OR(AA30=0,AA30="",S85=""),"",S85/AA30)</f>
        <v/>
      </c>
      <c r="AD85" s="144" t="str">
        <f aca="false">IF(OR(AC30=0,AC30="",T85=""),"",T85/AC30)</f>
        <v/>
      </c>
      <c r="AE85" s="145"/>
      <c r="AF85" s="146"/>
      <c r="AG85" s="146"/>
      <c r="AH85" s="92"/>
      <c r="AI85" s="0"/>
      <c r="AJ85" s="0"/>
      <c r="AK85" s="0"/>
      <c r="AL85" s="0"/>
      <c r="AM85" s="0"/>
      <c r="AN85" s="0"/>
      <c r="AO85" s="94"/>
      <c r="AP85" s="94"/>
      <c r="AQ85" s="94"/>
    </row>
    <row r="86" s="1" customFormat="true" ht="15" hidden="false" customHeight="false" outlineLevel="0" collapsed="false">
      <c r="A86" s="130" t="str">
        <f aca="false">IF(A31="","",A31)</f>
        <v/>
      </c>
      <c r="B86" s="131" t="str">
        <f aca="false">IF(B31="","",B31)</f>
        <v/>
      </c>
      <c r="C86" s="132" t="str">
        <f aca="false">IF(C31="","",C31)</f>
        <v/>
      </c>
      <c r="D86" s="93" t="str">
        <f aca="false">AH31</f>
        <v/>
      </c>
      <c r="E86" s="85" t="str">
        <f aca="false">AG31</f>
        <v/>
      </c>
      <c r="F86" s="133" t="str">
        <f aca="false">IF(F31="","",F31)</f>
        <v/>
      </c>
      <c r="G86" s="134" t="str">
        <f aca="false">IF(G31="","",G31)</f>
        <v/>
      </c>
      <c r="H86" s="135" t="str">
        <f aca="false">IF(H31="","",H31)</f>
        <v/>
      </c>
      <c r="I86" s="136" t="str">
        <f aca="false">IF(I31="","",J31-I31)</f>
        <v/>
      </c>
      <c r="J86" s="137" t="str">
        <f aca="false">IF(I31="","",I86/I31)</f>
        <v/>
      </c>
      <c r="K86" s="138" t="str">
        <f aca="false">IF(OR(L31=""),"",L31-K31)</f>
        <v/>
      </c>
      <c r="L86" s="139" t="str">
        <f aca="false">IF(OR(N31="",N31-M31=0),"",N31-M31)</f>
        <v/>
      </c>
      <c r="M86" s="140" t="str">
        <f aca="false">IF(OR(P31="",P31-O31=0),"",P31-O31)</f>
        <v/>
      </c>
      <c r="N86" s="140" t="str">
        <f aca="false">IF(OR(R31="",R31-Q31=0),"",R31-Q31)</f>
        <v/>
      </c>
      <c r="O86" s="140" t="str">
        <f aca="false">IF(OR(T31="",T31-S31=0),"",T31-S31)</f>
        <v/>
      </c>
      <c r="P86" s="140" t="str">
        <f aca="false">IF(OR(V31="",V31-U31=0),"",V31-U31)</f>
        <v/>
      </c>
      <c r="Q86" s="140" t="str">
        <f aca="false">IF(OR(X31="",X31-W31=0),"",X31-W31)</f>
        <v/>
      </c>
      <c r="R86" s="140" t="str">
        <f aca="false">IF(OR(Z31="",Z31-Y31=0),"",Z31-Y31)</f>
        <v/>
      </c>
      <c r="S86" s="140" t="str">
        <f aca="false">IF(AB31="","",IF(AB31-AA31=0,"",AB31-AA31))</f>
        <v/>
      </c>
      <c r="T86" s="140" t="str">
        <f aca="false">IF(AD31="","",IF(AD31-AC31=0,"",AD31-AC31))</f>
        <v/>
      </c>
      <c r="U86" s="141" t="str">
        <f aca="false">IF(OR(K31=0,K31="",K86=""),"",K86/K31)</f>
        <v/>
      </c>
      <c r="V86" s="142" t="str">
        <f aca="false">IF(OR(M31=0,M31="",L86=""),"",L86/M31)</f>
        <v/>
      </c>
      <c r="W86" s="143" t="str">
        <f aca="false">IF(OR(O31=0,O31="",M86=""),"",M86/O31)</f>
        <v/>
      </c>
      <c r="X86" s="143" t="str">
        <f aca="false">IF(OR(Q31=0,Q31="",N86=""),"",N86/Q31)</f>
        <v/>
      </c>
      <c r="Y86" s="143" t="str">
        <f aca="false">IF(OR(S31=0,S31="",O86=""),"",O86/S31)</f>
        <v/>
      </c>
      <c r="Z86" s="143" t="str">
        <f aca="false">IF(OR(U31=0,U31="",P86=""),"",P86/U31)</f>
        <v/>
      </c>
      <c r="AA86" s="143" t="str">
        <f aca="false">IF(OR(W31=0,W31="",Q86=""),"",Q86/W31)</f>
        <v/>
      </c>
      <c r="AB86" s="143" t="str">
        <f aca="false">IF(OR(Y31=0,Y31="",R86=""),"",R86/Y31)</f>
        <v/>
      </c>
      <c r="AC86" s="143" t="str">
        <f aca="false">IF(OR(AA31=0,AA31="",S86=""),"",S86/AA31)</f>
        <v/>
      </c>
      <c r="AD86" s="144" t="str">
        <f aca="false">IF(OR(AC31=0,AC31="",T86=""),"",T86/AC31)</f>
        <v/>
      </c>
      <c r="AE86" s="145"/>
      <c r="AF86" s="146"/>
      <c r="AG86" s="146"/>
      <c r="AH86" s="92"/>
      <c r="AI86" s="0"/>
      <c r="AJ86" s="0"/>
      <c r="AK86" s="0"/>
      <c r="AL86" s="0"/>
      <c r="AM86" s="0"/>
      <c r="AN86" s="0"/>
      <c r="AO86" s="94"/>
      <c r="AP86" s="94"/>
      <c r="AQ86" s="94"/>
    </row>
    <row r="87" s="1" customFormat="true" ht="15" hidden="false" customHeight="false" outlineLevel="0" collapsed="false">
      <c r="A87" s="130" t="str">
        <f aca="false">IF(A32="","",A32)</f>
        <v/>
      </c>
      <c r="B87" s="131" t="str">
        <f aca="false">IF(B32="","",B32)</f>
        <v/>
      </c>
      <c r="C87" s="132" t="str">
        <f aca="false">IF(C32="","",C32)</f>
        <v/>
      </c>
      <c r="D87" s="93" t="str">
        <f aca="false">AH32</f>
        <v/>
      </c>
      <c r="E87" s="85" t="str">
        <f aca="false">AG32</f>
        <v/>
      </c>
      <c r="F87" s="133" t="str">
        <f aca="false">IF(F32="","",F32)</f>
        <v/>
      </c>
      <c r="G87" s="134" t="str">
        <f aca="false">IF(G32="","",G32)</f>
        <v/>
      </c>
      <c r="H87" s="135" t="str">
        <f aca="false">IF(H32="","",H32)</f>
        <v/>
      </c>
      <c r="I87" s="136" t="str">
        <f aca="false">IF(I32="","",J32-I32)</f>
        <v/>
      </c>
      <c r="J87" s="137" t="str">
        <f aca="false">IF(I32="","",I87/I32)</f>
        <v/>
      </c>
      <c r="K87" s="138" t="str">
        <f aca="false">IF(OR(L32=""),"",L32-K32)</f>
        <v/>
      </c>
      <c r="L87" s="139" t="str">
        <f aca="false">IF(OR(N32="",N32-M32=0),"",N32-M32)</f>
        <v/>
      </c>
      <c r="M87" s="140" t="str">
        <f aca="false">IF(OR(P32="",P32-O32=0),"",P32-O32)</f>
        <v/>
      </c>
      <c r="N87" s="140" t="str">
        <f aca="false">IF(OR(R32="",R32-Q32=0),"",R32-Q32)</f>
        <v/>
      </c>
      <c r="O87" s="140" t="str">
        <f aca="false">IF(OR(T32="",T32-S32=0),"",T32-S32)</f>
        <v/>
      </c>
      <c r="P87" s="140" t="str">
        <f aca="false">IF(OR(V32="",V32-U32=0),"",V32-U32)</f>
        <v/>
      </c>
      <c r="Q87" s="140" t="str">
        <f aca="false">IF(OR(X32="",X32-W32=0),"",X32-W32)</f>
        <v/>
      </c>
      <c r="R87" s="140" t="str">
        <f aca="false">IF(OR(Z32="",Z32-Y32=0),"",Z32-Y32)</f>
        <v/>
      </c>
      <c r="S87" s="140" t="str">
        <f aca="false">IF(AB32="","",IF(AB32-AA32=0,"",AB32-AA32))</f>
        <v/>
      </c>
      <c r="T87" s="140" t="str">
        <f aca="false">IF(AD32="","",IF(AD32-AC32=0,"",AD32-AC32))</f>
        <v/>
      </c>
      <c r="U87" s="141" t="str">
        <f aca="false">IF(OR(K32=0,K32="",K87=""),"",K87/K32)</f>
        <v/>
      </c>
      <c r="V87" s="142" t="str">
        <f aca="false">IF(OR(M32=0,M32="",L87=""),"",L87/M32)</f>
        <v/>
      </c>
      <c r="W87" s="143" t="str">
        <f aca="false">IF(OR(O32=0,O32="",M87=""),"",M87/O32)</f>
        <v/>
      </c>
      <c r="X87" s="143" t="str">
        <f aca="false">IF(OR(Q32=0,Q32="",N87=""),"",N87/Q32)</f>
        <v/>
      </c>
      <c r="Y87" s="143" t="str">
        <f aca="false">IF(OR(S32=0,S32="",O87=""),"",O87/S32)</f>
        <v/>
      </c>
      <c r="Z87" s="143" t="str">
        <f aca="false">IF(OR(U32=0,U32="",P87=""),"",P87/U32)</f>
        <v/>
      </c>
      <c r="AA87" s="143" t="str">
        <f aca="false">IF(OR(W32=0,W32="",Q87=""),"",Q87/W32)</f>
        <v/>
      </c>
      <c r="AB87" s="143" t="str">
        <f aca="false">IF(OR(Y32=0,Y32="",R87=""),"",R87/Y32)</f>
        <v/>
      </c>
      <c r="AC87" s="143" t="str">
        <f aca="false">IF(OR(AA32=0,AA32="",S87=""),"",S87/AA32)</f>
        <v/>
      </c>
      <c r="AD87" s="144" t="str">
        <f aca="false">IF(OR(AC32=0,AC32="",T87=""),"",T87/AC32)</f>
        <v/>
      </c>
      <c r="AE87" s="145"/>
      <c r="AF87" s="146"/>
      <c r="AG87" s="146"/>
      <c r="AH87" s="92"/>
      <c r="AI87" s="0"/>
      <c r="AJ87" s="0"/>
      <c r="AK87" s="0"/>
      <c r="AL87" s="0"/>
      <c r="AM87" s="0"/>
      <c r="AN87" s="0"/>
      <c r="AO87" s="94"/>
      <c r="AP87" s="94"/>
      <c r="AQ87" s="94"/>
    </row>
    <row r="88" s="1" customFormat="true" ht="15" hidden="false" customHeight="false" outlineLevel="0" collapsed="false">
      <c r="A88" s="130" t="str">
        <f aca="false">IF(A33="","",A33)</f>
        <v/>
      </c>
      <c r="B88" s="131" t="str">
        <f aca="false">IF(B33="","",B33)</f>
        <v/>
      </c>
      <c r="C88" s="132" t="str">
        <f aca="false">IF(C33="","",C33)</f>
        <v/>
      </c>
      <c r="D88" s="93" t="str">
        <f aca="false">AH33</f>
        <v/>
      </c>
      <c r="E88" s="85" t="str">
        <f aca="false">AG33</f>
        <v/>
      </c>
      <c r="F88" s="133" t="str">
        <f aca="false">IF(F33="","",F33)</f>
        <v/>
      </c>
      <c r="G88" s="134" t="str">
        <f aca="false">IF(G33="","",G33)</f>
        <v/>
      </c>
      <c r="H88" s="135" t="str">
        <f aca="false">IF(H33="","",H33)</f>
        <v/>
      </c>
      <c r="I88" s="136" t="str">
        <f aca="false">IF(I33="","",J33-I33)</f>
        <v/>
      </c>
      <c r="J88" s="137" t="str">
        <f aca="false">IF(I33="","",I88/I33)</f>
        <v/>
      </c>
      <c r="K88" s="138" t="str">
        <f aca="false">IF(OR(L33=""),"",L33-K33)</f>
        <v/>
      </c>
      <c r="L88" s="139" t="str">
        <f aca="false">IF(OR(N33="",N33-M33=0),"",N33-M33)</f>
        <v/>
      </c>
      <c r="M88" s="140" t="str">
        <f aca="false">IF(OR(P33="",P33-O33=0),"",P33-O33)</f>
        <v/>
      </c>
      <c r="N88" s="140" t="str">
        <f aca="false">IF(OR(R33="",R33-Q33=0),"",R33-Q33)</f>
        <v/>
      </c>
      <c r="O88" s="140" t="str">
        <f aca="false">IF(OR(T33="",T33-S33=0),"",T33-S33)</f>
        <v/>
      </c>
      <c r="P88" s="140" t="str">
        <f aca="false">IF(OR(V33="",V33-U33=0),"",V33-U33)</f>
        <v/>
      </c>
      <c r="Q88" s="140" t="str">
        <f aca="false">IF(OR(X33="",X33-W33=0),"",X33-W33)</f>
        <v/>
      </c>
      <c r="R88" s="140" t="str">
        <f aca="false">IF(OR(Z33="",Z33-Y33=0),"",Z33-Y33)</f>
        <v/>
      </c>
      <c r="S88" s="140" t="str">
        <f aca="false">IF(AB33="","",IF(AB33-AA33=0,"",AB33-AA33))</f>
        <v/>
      </c>
      <c r="T88" s="140" t="str">
        <f aca="false">IF(AD33="","",IF(AD33-AC33=0,"",AD33-AC33))</f>
        <v/>
      </c>
      <c r="U88" s="141" t="str">
        <f aca="false">IF(OR(K33=0,K33="",K88=""),"",K88/K33)</f>
        <v/>
      </c>
      <c r="V88" s="142" t="str">
        <f aca="false">IF(OR(M33=0,M33="",L88=""),"",L88/M33)</f>
        <v/>
      </c>
      <c r="W88" s="143" t="str">
        <f aca="false">IF(OR(O33=0,O33="",M88=""),"",M88/O33)</f>
        <v/>
      </c>
      <c r="X88" s="143" t="str">
        <f aca="false">IF(OR(Q33=0,Q33="",N88=""),"",N88/Q33)</f>
        <v/>
      </c>
      <c r="Y88" s="143" t="str">
        <f aca="false">IF(OR(S33=0,S33="",O88=""),"",O88/S33)</f>
        <v/>
      </c>
      <c r="Z88" s="143" t="str">
        <f aca="false">IF(OR(U33=0,U33="",P88=""),"",P88/U33)</f>
        <v/>
      </c>
      <c r="AA88" s="143" t="str">
        <f aca="false">IF(OR(W33=0,W33="",Q88=""),"",Q88/W33)</f>
        <v/>
      </c>
      <c r="AB88" s="143" t="str">
        <f aca="false">IF(OR(Y33=0,Y33="",R88=""),"",R88/Y33)</f>
        <v/>
      </c>
      <c r="AC88" s="143" t="str">
        <f aca="false">IF(OR(AA33=0,AA33="",S88=""),"",S88/AA33)</f>
        <v/>
      </c>
      <c r="AD88" s="144" t="str">
        <f aca="false">IF(OR(AC33=0,AC33="",T88=""),"",T88/AC33)</f>
        <v/>
      </c>
      <c r="AE88" s="145"/>
      <c r="AF88" s="146"/>
      <c r="AG88" s="146"/>
      <c r="AH88" s="92"/>
      <c r="AI88" s="0"/>
      <c r="AJ88" s="0"/>
      <c r="AK88" s="0"/>
      <c r="AL88" s="0"/>
      <c r="AM88" s="0"/>
      <c r="AN88" s="0"/>
      <c r="AO88" s="94"/>
      <c r="AP88" s="94"/>
      <c r="AQ88" s="94"/>
    </row>
    <row r="89" s="1" customFormat="true" ht="15" hidden="false" customHeight="false" outlineLevel="0" collapsed="false">
      <c r="A89" s="130" t="str">
        <f aca="false">IF(A34="","",A34)</f>
        <v/>
      </c>
      <c r="B89" s="131" t="str">
        <f aca="false">IF(B34="","",B34)</f>
        <v/>
      </c>
      <c r="C89" s="132" t="str">
        <f aca="false">IF(C34="","",C34)</f>
        <v/>
      </c>
      <c r="D89" s="84" t="str">
        <f aca="false">AH34</f>
        <v/>
      </c>
      <c r="E89" s="85" t="str">
        <f aca="false">AG34</f>
        <v/>
      </c>
      <c r="F89" s="133" t="str">
        <f aca="false">IF(F34="","",F34)</f>
        <v/>
      </c>
      <c r="G89" s="134" t="str">
        <f aca="false">IF(G34="","",G34)</f>
        <v/>
      </c>
      <c r="H89" s="135" t="str">
        <f aca="false">IF(H34="","",H34)</f>
        <v/>
      </c>
      <c r="I89" s="136" t="str">
        <f aca="false">IF(I34="","",J34-I34)</f>
        <v/>
      </c>
      <c r="J89" s="137" t="str">
        <f aca="false">IF(I34="","",I89/I34)</f>
        <v/>
      </c>
      <c r="K89" s="138" t="str">
        <f aca="false">IF(OR(L34=""),"",L34-K34)</f>
        <v/>
      </c>
      <c r="L89" s="139" t="str">
        <f aca="false">IF(OR(N34="",N34-M34=0),"",N34-M34)</f>
        <v/>
      </c>
      <c r="M89" s="140" t="str">
        <f aca="false">IF(OR(P34="",P34-O34=0),"",P34-O34)</f>
        <v/>
      </c>
      <c r="N89" s="140" t="str">
        <f aca="false">IF(OR(R34="",R34-Q34=0),"",R34-Q34)</f>
        <v/>
      </c>
      <c r="O89" s="140" t="str">
        <f aca="false">IF(OR(T34="",T34-S34=0),"",T34-S34)</f>
        <v/>
      </c>
      <c r="P89" s="140" t="str">
        <f aca="false">IF(OR(V34="",V34-U34=0),"",V34-U34)</f>
        <v/>
      </c>
      <c r="Q89" s="140" t="str">
        <f aca="false">IF(OR(X34="",X34-W34=0),"",X34-W34)</f>
        <v/>
      </c>
      <c r="R89" s="140" t="str">
        <f aca="false">IF(OR(Z34="",Z34-Y34=0),"",Z34-Y34)</f>
        <v/>
      </c>
      <c r="S89" s="140" t="str">
        <f aca="false">IF(AB34="","",IF(AB34-AA34=0,"",AB34-AA34))</f>
        <v/>
      </c>
      <c r="T89" s="140" t="str">
        <f aca="false">IF(AD34="","",IF(AD34-AC34=0,"",AD34-AC34))</f>
        <v/>
      </c>
      <c r="U89" s="141" t="str">
        <f aca="false">IF(OR(K34=0,K34="",K89=""),"",K89/K34)</f>
        <v/>
      </c>
      <c r="V89" s="142" t="str">
        <f aca="false">IF(OR(M34=0,M34="",L89=""),"",L89/M34)</f>
        <v/>
      </c>
      <c r="W89" s="143" t="str">
        <f aca="false">IF(OR(O34=0,O34="",M89=""),"",M89/O34)</f>
        <v/>
      </c>
      <c r="X89" s="143" t="str">
        <f aca="false">IF(OR(Q34=0,Q34="",N89=""),"",N89/Q34)</f>
        <v/>
      </c>
      <c r="Y89" s="143" t="str">
        <f aca="false">IF(OR(S34=0,S34="",O89=""),"",O89/S34)</f>
        <v/>
      </c>
      <c r="Z89" s="143" t="str">
        <f aca="false">IF(OR(U34=0,U34="",P89=""),"",P89/U34)</f>
        <v/>
      </c>
      <c r="AA89" s="143" t="str">
        <f aca="false">IF(OR(W34=0,W34="",Q89=""),"",Q89/W34)</f>
        <v/>
      </c>
      <c r="AB89" s="143" t="str">
        <f aca="false">IF(OR(Y34=0,Y34="",R89=""),"",R89/Y34)</f>
        <v/>
      </c>
      <c r="AC89" s="143" t="str">
        <f aca="false">IF(OR(AA34=0,AA34="",S89=""),"",S89/AA34)</f>
        <v/>
      </c>
      <c r="AD89" s="144" t="str">
        <f aca="false">IF(OR(AC34=0,AC34="",T89=""),"",T89/AC34)</f>
        <v/>
      </c>
      <c r="AE89" s="145"/>
      <c r="AF89" s="146"/>
      <c r="AG89" s="146"/>
      <c r="AH89" s="92"/>
      <c r="AI89" s="0"/>
      <c r="AJ89" s="0"/>
      <c r="AK89" s="0"/>
      <c r="AL89" s="0"/>
      <c r="AM89" s="0"/>
      <c r="AN89" s="0"/>
      <c r="AO89" s="94"/>
      <c r="AP89" s="94"/>
      <c r="AQ89" s="94"/>
    </row>
    <row r="90" s="1" customFormat="true" ht="15" hidden="false" customHeight="false" outlineLevel="0" collapsed="false">
      <c r="A90" s="130" t="str">
        <f aca="false">IF(A35="","",A35)</f>
        <v/>
      </c>
      <c r="B90" s="131" t="str">
        <f aca="false">IF(B35="","",B35)</f>
        <v/>
      </c>
      <c r="C90" s="132" t="str">
        <f aca="false">IF(C35="","",C35)</f>
        <v/>
      </c>
      <c r="D90" s="84" t="str">
        <f aca="false">AH35</f>
        <v/>
      </c>
      <c r="E90" s="85" t="str">
        <f aca="false">AG35</f>
        <v/>
      </c>
      <c r="F90" s="133" t="str">
        <f aca="false">IF(F35="","",F35)</f>
        <v/>
      </c>
      <c r="G90" s="134" t="str">
        <f aca="false">IF(G35="","",G35)</f>
        <v/>
      </c>
      <c r="H90" s="135" t="str">
        <f aca="false">IF(H35="","",H35)</f>
        <v/>
      </c>
      <c r="I90" s="136" t="str">
        <f aca="false">IF(I35="","",J35-I35)</f>
        <v/>
      </c>
      <c r="J90" s="137" t="str">
        <f aca="false">IF(I35="","",I90/I35)</f>
        <v/>
      </c>
      <c r="K90" s="138" t="str">
        <f aca="false">IF(OR(L35=""),"",L35-K35)</f>
        <v/>
      </c>
      <c r="L90" s="139" t="str">
        <f aca="false">IF(OR(N35="",N35-M35=0),"",N35-M35)</f>
        <v/>
      </c>
      <c r="M90" s="140" t="str">
        <f aca="false">IF(OR(P35="",P35-O35=0),"",P35-O35)</f>
        <v/>
      </c>
      <c r="N90" s="140" t="str">
        <f aca="false">IF(OR(R35="",R35-Q35=0),"",R35-Q35)</f>
        <v/>
      </c>
      <c r="O90" s="140" t="str">
        <f aca="false">IF(OR(T35="",T35-S35=0),"",T35-S35)</f>
        <v/>
      </c>
      <c r="P90" s="140" t="str">
        <f aca="false">IF(OR(V35="",V35-U35=0),"",V35-U35)</f>
        <v/>
      </c>
      <c r="Q90" s="140" t="str">
        <f aca="false">IF(OR(X35="",X35-W35=0),"",X35-W35)</f>
        <v/>
      </c>
      <c r="R90" s="140" t="str">
        <f aca="false">IF(OR(Z35="",Z35-Y35=0),"",Z35-Y35)</f>
        <v/>
      </c>
      <c r="S90" s="140" t="str">
        <f aca="false">IF(AB35="","",IF(AB35-AA35=0,"",AB35-AA35))</f>
        <v/>
      </c>
      <c r="T90" s="140" t="str">
        <f aca="false">IF(AD35="","",IF(AD35-AC35=0,"",AD35-AC35))</f>
        <v/>
      </c>
      <c r="U90" s="141" t="str">
        <f aca="false">IF(OR(K35=0,K35="",K90=""),"",K90/K35)</f>
        <v/>
      </c>
      <c r="V90" s="142" t="str">
        <f aca="false">IF(OR(M35=0,M35="",L90=""),"",L90/M35)</f>
        <v/>
      </c>
      <c r="W90" s="143" t="str">
        <f aca="false">IF(OR(O35=0,O35="",M90=""),"",M90/O35)</f>
        <v/>
      </c>
      <c r="X90" s="143" t="str">
        <f aca="false">IF(OR(Q35=0,Q35="",N90=""),"",N90/Q35)</f>
        <v/>
      </c>
      <c r="Y90" s="143" t="str">
        <f aca="false">IF(OR(S35=0,S35="",O90=""),"",O90/S35)</f>
        <v/>
      </c>
      <c r="Z90" s="143" t="str">
        <f aca="false">IF(OR(U35=0,U35="",P90=""),"",P90/U35)</f>
        <v/>
      </c>
      <c r="AA90" s="143" t="str">
        <f aca="false">IF(OR(W35=0,W35="",Q90=""),"",Q90/W35)</f>
        <v/>
      </c>
      <c r="AB90" s="143" t="str">
        <f aca="false">IF(OR(Y35=0,Y35="",R90=""),"",R90/Y35)</f>
        <v/>
      </c>
      <c r="AC90" s="143" t="str">
        <f aca="false">IF(OR(AA35=0,AA35="",S90=""),"",S90/AA35)</f>
        <v/>
      </c>
      <c r="AD90" s="144" t="str">
        <f aca="false">IF(OR(AC35=0,AC35="",T90=""),"",T90/AC35)</f>
        <v/>
      </c>
      <c r="AE90" s="145"/>
      <c r="AF90" s="146"/>
      <c r="AG90" s="146"/>
      <c r="AH90" s="92"/>
      <c r="AI90" s="0"/>
      <c r="AJ90" s="0"/>
      <c r="AK90" s="0"/>
      <c r="AL90" s="0"/>
      <c r="AM90" s="0"/>
      <c r="AN90" s="0"/>
      <c r="AO90" s="94"/>
      <c r="AP90" s="94"/>
      <c r="AQ90" s="94"/>
    </row>
    <row r="91" s="1" customFormat="true" ht="15" hidden="false" customHeight="false" outlineLevel="0" collapsed="false">
      <c r="A91" s="130" t="str">
        <f aca="false">IF(A36="","",A36)</f>
        <v/>
      </c>
      <c r="B91" s="131" t="str">
        <f aca="false">IF(B36="","",B36)</f>
        <v/>
      </c>
      <c r="C91" s="132" t="str">
        <f aca="false">IF(C36="","",C36)</f>
        <v/>
      </c>
      <c r="D91" s="84" t="str">
        <f aca="false">AH36</f>
        <v/>
      </c>
      <c r="E91" s="85" t="str">
        <f aca="false">AG36</f>
        <v/>
      </c>
      <c r="F91" s="133" t="str">
        <f aca="false">IF(F36="","",F36)</f>
        <v/>
      </c>
      <c r="G91" s="134" t="str">
        <f aca="false">IF(G36="","",G36)</f>
        <v/>
      </c>
      <c r="H91" s="135" t="str">
        <f aca="false">IF(H36="","",H36)</f>
        <v/>
      </c>
      <c r="I91" s="136" t="str">
        <f aca="false">IF(I36="","",J36-I36)</f>
        <v/>
      </c>
      <c r="J91" s="137" t="str">
        <f aca="false">IF(I36="","",I91/I36)</f>
        <v/>
      </c>
      <c r="K91" s="138" t="str">
        <f aca="false">IF(OR(L36=""),"",L36-K36)</f>
        <v/>
      </c>
      <c r="L91" s="139" t="str">
        <f aca="false">IF(OR(N36="",N36-M36=0),"",N36-M36)</f>
        <v/>
      </c>
      <c r="M91" s="140" t="str">
        <f aca="false">IF(OR(P36="",P36-O36=0),"",P36-O36)</f>
        <v/>
      </c>
      <c r="N91" s="140" t="str">
        <f aca="false">IF(OR(R36="",R36-Q36=0),"",R36-Q36)</f>
        <v/>
      </c>
      <c r="O91" s="140" t="str">
        <f aca="false">IF(OR(T36="",T36-S36=0),"",T36-S36)</f>
        <v/>
      </c>
      <c r="P91" s="140" t="str">
        <f aca="false">IF(OR(V36="",V36-U36=0),"",V36-U36)</f>
        <v/>
      </c>
      <c r="Q91" s="140" t="str">
        <f aca="false">IF(OR(X36="",X36-W36=0),"",X36-W36)</f>
        <v/>
      </c>
      <c r="R91" s="140" t="str">
        <f aca="false">IF(OR(Z36="",Z36-Y36=0),"",Z36-Y36)</f>
        <v/>
      </c>
      <c r="S91" s="140" t="str">
        <f aca="false">IF(AB36="","",IF(AB36-AA36=0,"",AB36-AA36))</f>
        <v/>
      </c>
      <c r="T91" s="140" t="str">
        <f aca="false">IF(AD36="","",IF(AD36-AC36=0,"",AD36-AC36))</f>
        <v/>
      </c>
      <c r="U91" s="141" t="str">
        <f aca="false">IF(OR(K36=0,K36="",K91=""),"",K91/K36)</f>
        <v/>
      </c>
      <c r="V91" s="142" t="str">
        <f aca="false">IF(OR(M36=0,M36="",L91=""),"",L91/M36)</f>
        <v/>
      </c>
      <c r="W91" s="143" t="str">
        <f aca="false">IF(OR(O36=0,O36="",M91=""),"",M91/O36)</f>
        <v/>
      </c>
      <c r="X91" s="143" t="str">
        <f aca="false">IF(OR(Q36=0,Q36="",N91=""),"",N91/Q36)</f>
        <v/>
      </c>
      <c r="Y91" s="143" t="str">
        <f aca="false">IF(OR(S36=0,S36="",O91=""),"",O91/S36)</f>
        <v/>
      </c>
      <c r="Z91" s="143" t="str">
        <f aca="false">IF(OR(U36=0,U36="",P91=""),"",P91/U36)</f>
        <v/>
      </c>
      <c r="AA91" s="143" t="str">
        <f aca="false">IF(OR(W36=0,W36="",Q91=""),"",Q91/W36)</f>
        <v/>
      </c>
      <c r="AB91" s="143" t="str">
        <f aca="false">IF(OR(Y36=0,Y36="",R91=""),"",R91/Y36)</f>
        <v/>
      </c>
      <c r="AC91" s="143" t="str">
        <f aca="false">IF(OR(AA36=0,AA36="",S91=""),"",S91/AA36)</f>
        <v/>
      </c>
      <c r="AD91" s="144" t="str">
        <f aca="false">IF(OR(AC36=0,AC36="",T91=""),"",T91/AC36)</f>
        <v/>
      </c>
      <c r="AE91" s="145"/>
      <c r="AF91" s="146"/>
      <c r="AG91" s="146"/>
      <c r="AH91" s="92"/>
      <c r="AI91" s="0"/>
      <c r="AJ91" s="0"/>
      <c r="AK91" s="0"/>
      <c r="AL91" s="0"/>
      <c r="AM91" s="0"/>
      <c r="AN91" s="0"/>
      <c r="AO91" s="94"/>
      <c r="AP91" s="94"/>
      <c r="AQ91" s="94"/>
    </row>
    <row r="92" s="1" customFormat="true" ht="15" hidden="false" customHeight="false" outlineLevel="0" collapsed="false">
      <c r="A92" s="130" t="str">
        <f aca="false">IF(A37="","",A37)</f>
        <v/>
      </c>
      <c r="B92" s="131" t="str">
        <f aca="false">IF(B37="","",B37)</f>
        <v/>
      </c>
      <c r="C92" s="132" t="str">
        <f aca="false">IF(C37="","",C37)</f>
        <v/>
      </c>
      <c r="D92" s="84" t="str">
        <f aca="false">AH37</f>
        <v/>
      </c>
      <c r="E92" s="85" t="str">
        <f aca="false">AG37</f>
        <v/>
      </c>
      <c r="F92" s="133" t="str">
        <f aca="false">IF(F37="","",F37)</f>
        <v/>
      </c>
      <c r="G92" s="134" t="str">
        <f aca="false">IF(G37="","",G37)</f>
        <v/>
      </c>
      <c r="H92" s="135" t="str">
        <f aca="false">IF(H37="","",H37)</f>
        <v/>
      </c>
      <c r="I92" s="136" t="str">
        <f aca="false">IF(I37="","",J37-I37)</f>
        <v/>
      </c>
      <c r="J92" s="137" t="str">
        <f aca="false">IF(I37="","",I92/I37)</f>
        <v/>
      </c>
      <c r="K92" s="138" t="str">
        <f aca="false">IF(OR(L37=""),"",L37-K37)</f>
        <v/>
      </c>
      <c r="L92" s="139" t="str">
        <f aca="false">IF(OR(N37="",N37-M37=0),"",N37-M37)</f>
        <v/>
      </c>
      <c r="M92" s="140" t="str">
        <f aca="false">IF(OR(P37="",P37-O37=0),"",P37-O37)</f>
        <v/>
      </c>
      <c r="N92" s="140" t="str">
        <f aca="false">IF(OR(R37="",R37-Q37=0),"",R37-Q37)</f>
        <v/>
      </c>
      <c r="O92" s="140" t="str">
        <f aca="false">IF(OR(T37="",T37-S37=0),"",T37-S37)</f>
        <v/>
      </c>
      <c r="P92" s="140" t="str">
        <f aca="false">IF(OR(V37="",V37-U37=0),"",V37-U37)</f>
        <v/>
      </c>
      <c r="Q92" s="140" t="str">
        <f aca="false">IF(OR(X37="",X37-W37=0),"",X37-W37)</f>
        <v/>
      </c>
      <c r="R92" s="140" t="str">
        <f aca="false">IF(OR(Z37="",Z37-Y37=0),"",Z37-Y37)</f>
        <v/>
      </c>
      <c r="S92" s="140" t="str">
        <f aca="false">IF(AB37="","",IF(AB37-AA37=0,"",AB37-AA37))</f>
        <v/>
      </c>
      <c r="T92" s="140" t="str">
        <f aca="false">IF(AD37="","",IF(AD37-AC37=0,"",AD37-AC37))</f>
        <v/>
      </c>
      <c r="U92" s="141" t="str">
        <f aca="false">IF(OR(K37=0,K37="",K92=""),"",K92/K37)</f>
        <v/>
      </c>
      <c r="V92" s="142" t="str">
        <f aca="false">IF(OR(M37=0,M37="",L92=""),"",L92/M37)</f>
        <v/>
      </c>
      <c r="W92" s="143" t="str">
        <f aca="false">IF(OR(O37=0,O37="",M92=""),"",M92/O37)</f>
        <v/>
      </c>
      <c r="X92" s="143" t="str">
        <f aca="false">IF(OR(Q37=0,Q37="",N92=""),"",N92/Q37)</f>
        <v/>
      </c>
      <c r="Y92" s="143" t="str">
        <f aca="false">IF(OR(S37=0,S37="",O92=""),"",O92/S37)</f>
        <v/>
      </c>
      <c r="Z92" s="143" t="str">
        <f aca="false">IF(OR(U37=0,U37="",P92=""),"",P92/U37)</f>
        <v/>
      </c>
      <c r="AA92" s="143" t="str">
        <f aca="false">IF(OR(W37=0,W37="",Q92=""),"",Q92/W37)</f>
        <v/>
      </c>
      <c r="AB92" s="143" t="str">
        <f aca="false">IF(OR(Y37=0,Y37="",R92=""),"",R92/Y37)</f>
        <v/>
      </c>
      <c r="AC92" s="143" t="str">
        <f aca="false">IF(OR(AA37=0,AA37="",S92=""),"",S92/AA37)</f>
        <v/>
      </c>
      <c r="AD92" s="144" t="str">
        <f aca="false">IF(OR(AC37=0,AC37="",T92=""),"",T92/AC37)</f>
        <v/>
      </c>
      <c r="AE92" s="145"/>
      <c r="AF92" s="146"/>
      <c r="AG92" s="146"/>
      <c r="AH92" s="92"/>
      <c r="AI92" s="0"/>
      <c r="AJ92" s="0"/>
      <c r="AK92" s="0"/>
      <c r="AL92" s="0"/>
      <c r="AM92" s="0"/>
      <c r="AN92" s="0"/>
      <c r="AO92" s="94"/>
      <c r="AP92" s="94"/>
      <c r="AQ92" s="94"/>
    </row>
    <row r="93" s="1" customFormat="true" ht="15" hidden="false" customHeight="false" outlineLevel="0" collapsed="false">
      <c r="A93" s="130" t="str">
        <f aca="false">IF(A38="","",A38)</f>
        <v/>
      </c>
      <c r="B93" s="131" t="str">
        <f aca="false">IF(B38="","",B38)</f>
        <v/>
      </c>
      <c r="C93" s="132" t="str">
        <f aca="false">IF(C38="","",C38)</f>
        <v/>
      </c>
      <c r="D93" s="84" t="str">
        <f aca="false">AH38</f>
        <v/>
      </c>
      <c r="E93" s="85" t="str">
        <f aca="false">AG38</f>
        <v/>
      </c>
      <c r="F93" s="133" t="str">
        <f aca="false">IF(F38="","",F38)</f>
        <v/>
      </c>
      <c r="G93" s="134" t="str">
        <f aca="false">IF(G38="","",G38)</f>
        <v/>
      </c>
      <c r="H93" s="135" t="str">
        <f aca="false">IF(H38="","",H38)</f>
        <v/>
      </c>
      <c r="I93" s="136" t="str">
        <f aca="false">IF(I38="","",J38-I38)</f>
        <v/>
      </c>
      <c r="J93" s="137" t="str">
        <f aca="false">IF(I38="","",I93/I38)</f>
        <v/>
      </c>
      <c r="K93" s="138" t="str">
        <f aca="false">IF(OR(L38=""),"",L38-K38)</f>
        <v/>
      </c>
      <c r="L93" s="139" t="str">
        <f aca="false">IF(OR(N38="",N38-M38=0),"",N38-M38)</f>
        <v/>
      </c>
      <c r="M93" s="140" t="str">
        <f aca="false">IF(OR(P38="",P38-O38=0),"",P38-O38)</f>
        <v/>
      </c>
      <c r="N93" s="140" t="str">
        <f aca="false">IF(OR(R38="",R38-Q38=0),"",R38-Q38)</f>
        <v/>
      </c>
      <c r="O93" s="140" t="str">
        <f aca="false">IF(OR(T38="",T38-S38=0),"",T38-S38)</f>
        <v/>
      </c>
      <c r="P93" s="140" t="str">
        <f aca="false">IF(OR(V38="",V38-U38=0),"",V38-U38)</f>
        <v/>
      </c>
      <c r="Q93" s="140" t="str">
        <f aca="false">IF(OR(X38="",X38-W38=0),"",X38-W38)</f>
        <v/>
      </c>
      <c r="R93" s="140" t="str">
        <f aca="false">IF(OR(Z38="",Z38-Y38=0),"",Z38-Y38)</f>
        <v/>
      </c>
      <c r="S93" s="140" t="str">
        <f aca="false">IF(AB38="","",IF(AB38-AA38=0,"",AB38-AA38))</f>
        <v/>
      </c>
      <c r="T93" s="140" t="str">
        <f aca="false">IF(AD38="","",IF(AD38-AC38=0,"",AD38-AC38))</f>
        <v/>
      </c>
      <c r="U93" s="141" t="str">
        <f aca="false">IF(OR(K38=0,K38="",K93=""),"",K93/K38)</f>
        <v/>
      </c>
      <c r="V93" s="142" t="str">
        <f aca="false">IF(OR(M38=0,M38="",L93=""),"",L93/M38)</f>
        <v/>
      </c>
      <c r="W93" s="143" t="str">
        <f aca="false">IF(OR(O38=0,O38="",M93=""),"",M93/O38)</f>
        <v/>
      </c>
      <c r="X93" s="143" t="str">
        <f aca="false">IF(OR(Q38=0,Q38="",N93=""),"",N93/Q38)</f>
        <v/>
      </c>
      <c r="Y93" s="143" t="str">
        <f aca="false">IF(OR(S38=0,S38="",O93=""),"",O93/S38)</f>
        <v/>
      </c>
      <c r="Z93" s="143" t="str">
        <f aca="false">IF(OR(U38=0,U38="",P93=""),"",P93/U38)</f>
        <v/>
      </c>
      <c r="AA93" s="143" t="str">
        <f aca="false">IF(OR(W38=0,W38="",Q93=""),"",Q93/W38)</f>
        <v/>
      </c>
      <c r="AB93" s="143" t="str">
        <f aca="false">IF(OR(Y38=0,Y38="",R93=""),"",R93/Y38)</f>
        <v/>
      </c>
      <c r="AC93" s="143" t="str">
        <f aca="false">IF(OR(AA38=0,AA38="",S93=""),"",S93/AA38)</f>
        <v/>
      </c>
      <c r="AD93" s="144" t="str">
        <f aca="false">IF(OR(AC38=0,AC38="",T93=""),"",T93/AC38)</f>
        <v/>
      </c>
      <c r="AE93" s="145"/>
      <c r="AF93" s="146"/>
      <c r="AG93" s="146"/>
      <c r="AH93" s="92"/>
      <c r="AI93" s="0"/>
      <c r="AJ93" s="0"/>
      <c r="AK93" s="0"/>
      <c r="AL93" s="0"/>
      <c r="AM93" s="0"/>
      <c r="AN93" s="0"/>
      <c r="AO93" s="94"/>
      <c r="AP93" s="94"/>
      <c r="AQ93" s="94"/>
    </row>
    <row r="94" s="1" customFormat="true" ht="15" hidden="false" customHeight="false" outlineLevel="0" collapsed="false">
      <c r="A94" s="130" t="str">
        <f aca="false">IF(A39="","",A39)</f>
        <v/>
      </c>
      <c r="B94" s="131" t="str">
        <f aca="false">IF(B39="","",B39)</f>
        <v/>
      </c>
      <c r="C94" s="132" t="str">
        <f aca="false">IF(C39="","",C39)</f>
        <v/>
      </c>
      <c r="D94" s="84" t="str">
        <f aca="false">AH39</f>
        <v/>
      </c>
      <c r="E94" s="85" t="str">
        <f aca="false">AG39</f>
        <v/>
      </c>
      <c r="F94" s="133" t="str">
        <f aca="false">IF(F39="","",F39)</f>
        <v/>
      </c>
      <c r="G94" s="134" t="str">
        <f aca="false">IF(G39="","",G39)</f>
        <v/>
      </c>
      <c r="H94" s="135" t="str">
        <f aca="false">IF(H39="","",H39)</f>
        <v/>
      </c>
      <c r="I94" s="136" t="str">
        <f aca="false">IF(I39="","",J39-I39)</f>
        <v/>
      </c>
      <c r="J94" s="137" t="str">
        <f aca="false">IF(I39="","",I94/I39)</f>
        <v/>
      </c>
      <c r="K94" s="138" t="str">
        <f aca="false">IF(OR(L39=""),"",L39-K39)</f>
        <v/>
      </c>
      <c r="L94" s="139" t="str">
        <f aca="false">IF(OR(N39="",N39-M39=0),"",N39-M39)</f>
        <v/>
      </c>
      <c r="M94" s="140" t="str">
        <f aca="false">IF(OR(P39="",P39-O39=0),"",P39-O39)</f>
        <v/>
      </c>
      <c r="N94" s="140" t="str">
        <f aca="false">IF(OR(R39="",R39-Q39=0),"",R39-Q39)</f>
        <v/>
      </c>
      <c r="O94" s="140" t="str">
        <f aca="false">IF(OR(T39="",T39-S39=0),"",T39-S39)</f>
        <v/>
      </c>
      <c r="P94" s="140" t="str">
        <f aca="false">IF(OR(V39="",V39-U39=0),"",V39-U39)</f>
        <v/>
      </c>
      <c r="Q94" s="140" t="str">
        <f aca="false">IF(OR(X39="",X39-W39=0),"",X39-W39)</f>
        <v/>
      </c>
      <c r="R94" s="140" t="str">
        <f aca="false">IF(OR(Z39="",Z39-Y39=0),"",Z39-Y39)</f>
        <v/>
      </c>
      <c r="S94" s="140" t="str">
        <f aca="false">IF(AB39="","",IF(AB39-AA39=0,"",AB39-AA39))</f>
        <v/>
      </c>
      <c r="T94" s="140" t="str">
        <f aca="false">IF(AD39="","",IF(AD39-AC39=0,"",AD39-AC39))</f>
        <v/>
      </c>
      <c r="U94" s="141" t="str">
        <f aca="false">IF(OR(K39=0,K39="",K94=""),"",K94/K39)</f>
        <v/>
      </c>
      <c r="V94" s="142" t="str">
        <f aca="false">IF(OR(M39=0,M39="",L94=""),"",L94/M39)</f>
        <v/>
      </c>
      <c r="W94" s="143" t="str">
        <f aca="false">IF(OR(O39=0,O39="",M94=""),"",M94/O39)</f>
        <v/>
      </c>
      <c r="X94" s="143" t="str">
        <f aca="false">IF(OR(Q39=0,Q39="",N94=""),"",N94/Q39)</f>
        <v/>
      </c>
      <c r="Y94" s="143" t="str">
        <f aca="false">IF(OR(S39=0,S39="",O94=""),"",O94/S39)</f>
        <v/>
      </c>
      <c r="Z94" s="143" t="str">
        <f aca="false">IF(OR(U39=0,U39="",P94=""),"",P94/U39)</f>
        <v/>
      </c>
      <c r="AA94" s="143" t="str">
        <f aca="false">IF(OR(W39=0,W39="",Q94=""),"",Q94/W39)</f>
        <v/>
      </c>
      <c r="AB94" s="143" t="str">
        <f aca="false">IF(OR(Y39=0,Y39="",R94=""),"",R94/Y39)</f>
        <v/>
      </c>
      <c r="AC94" s="143" t="str">
        <f aca="false">IF(OR(AA39=0,AA39="",S94=""),"",S94/AA39)</f>
        <v/>
      </c>
      <c r="AD94" s="144" t="str">
        <f aca="false">IF(OR(AC39=0,AC39="",T94=""),"",T94/AC39)</f>
        <v/>
      </c>
      <c r="AE94" s="145"/>
      <c r="AF94" s="146"/>
      <c r="AG94" s="146"/>
      <c r="AH94" s="92"/>
      <c r="AI94" s="0"/>
      <c r="AJ94" s="0"/>
      <c r="AK94" s="0"/>
      <c r="AL94" s="0"/>
      <c r="AM94" s="0"/>
      <c r="AN94" s="0"/>
      <c r="AO94" s="94"/>
      <c r="AP94" s="94"/>
      <c r="AQ94" s="94"/>
    </row>
    <row r="95" s="1" customFormat="true" ht="15" hidden="false" customHeight="false" outlineLevel="0" collapsed="false">
      <c r="A95" s="130" t="str">
        <f aca="false">IF(A40="","",A40)</f>
        <v/>
      </c>
      <c r="B95" s="131" t="str">
        <f aca="false">IF(B40="","",B40)</f>
        <v/>
      </c>
      <c r="C95" s="132" t="str">
        <f aca="false">IF(C40="","",C40)</f>
        <v/>
      </c>
      <c r="D95" s="84" t="str">
        <f aca="false">AH40</f>
        <v/>
      </c>
      <c r="E95" s="85" t="str">
        <f aca="false">AG40</f>
        <v/>
      </c>
      <c r="F95" s="133" t="str">
        <f aca="false">IF(F40="","",F40)</f>
        <v/>
      </c>
      <c r="G95" s="134" t="str">
        <f aca="false">IF(G40="","",G40)</f>
        <v/>
      </c>
      <c r="H95" s="135" t="str">
        <f aca="false">IF(H40="","",H40)</f>
        <v/>
      </c>
      <c r="I95" s="136" t="str">
        <f aca="false">IF(I40="","",J40-I40)</f>
        <v/>
      </c>
      <c r="J95" s="137" t="str">
        <f aca="false">IF(I40="","",I95/I40)</f>
        <v/>
      </c>
      <c r="K95" s="138" t="str">
        <f aca="false">IF(OR(L40=""),"",L40-K40)</f>
        <v/>
      </c>
      <c r="L95" s="139" t="str">
        <f aca="false">IF(OR(N40="",N40-M40=0),"",N40-M40)</f>
        <v/>
      </c>
      <c r="M95" s="140" t="str">
        <f aca="false">IF(OR(P40="",P40-O40=0),"",P40-O40)</f>
        <v/>
      </c>
      <c r="N95" s="140" t="str">
        <f aca="false">IF(OR(R40="",R40-Q40=0),"",R40-Q40)</f>
        <v/>
      </c>
      <c r="O95" s="140" t="str">
        <f aca="false">IF(OR(T40="",T40-S40=0),"",T40-S40)</f>
        <v/>
      </c>
      <c r="P95" s="140" t="str">
        <f aca="false">IF(OR(V40="",V40-U40=0),"",V40-U40)</f>
        <v/>
      </c>
      <c r="Q95" s="140" t="str">
        <f aca="false">IF(OR(X40="",X40-W40=0),"",X40-W40)</f>
        <v/>
      </c>
      <c r="R95" s="140" t="str">
        <f aca="false">IF(OR(Z40="",Z40-Y40=0),"",Z40-Y40)</f>
        <v/>
      </c>
      <c r="S95" s="140" t="str">
        <f aca="false">IF(AB40="","",IF(AB40-AA40=0,"",AB40-AA40))</f>
        <v/>
      </c>
      <c r="T95" s="140" t="str">
        <f aca="false">IF(AD40="","",IF(AD40-AC40=0,"",AD40-AC40))</f>
        <v/>
      </c>
      <c r="U95" s="141" t="str">
        <f aca="false">IF(OR(K40=0,K40="",K95=""),"",K95/K40)</f>
        <v/>
      </c>
      <c r="V95" s="142" t="str">
        <f aca="false">IF(OR(M40=0,M40="",L95=""),"",L95/M40)</f>
        <v/>
      </c>
      <c r="W95" s="143" t="str">
        <f aca="false">IF(OR(O40=0,O40="",M95=""),"",M95/O40)</f>
        <v/>
      </c>
      <c r="X95" s="143" t="str">
        <f aca="false">IF(OR(Q40=0,Q40="",N95=""),"",N95/Q40)</f>
        <v/>
      </c>
      <c r="Y95" s="143" t="str">
        <f aca="false">IF(OR(S40=0,S40="",O95=""),"",O95/S40)</f>
        <v/>
      </c>
      <c r="Z95" s="143" t="str">
        <f aca="false">IF(OR(U40=0,U40="",P95=""),"",P95/U40)</f>
        <v/>
      </c>
      <c r="AA95" s="143" t="str">
        <f aca="false">IF(OR(W40=0,W40="",Q95=""),"",Q95/W40)</f>
        <v/>
      </c>
      <c r="AB95" s="143" t="str">
        <f aca="false">IF(OR(Y40=0,Y40="",R95=""),"",R95/Y40)</f>
        <v/>
      </c>
      <c r="AC95" s="143" t="str">
        <f aca="false">IF(OR(AA40=0,AA40="",S95=""),"",S95/AA40)</f>
        <v/>
      </c>
      <c r="AD95" s="144" t="str">
        <f aca="false">IF(OR(AC40=0,AC40="",T95=""),"",T95/AC40)</f>
        <v/>
      </c>
      <c r="AE95" s="145"/>
      <c r="AF95" s="146"/>
      <c r="AG95" s="146"/>
      <c r="AH95" s="92"/>
      <c r="AI95" s="0"/>
      <c r="AJ95" s="0"/>
      <c r="AK95" s="0"/>
      <c r="AL95" s="0"/>
      <c r="AM95" s="0"/>
      <c r="AN95" s="0"/>
      <c r="AO95" s="94"/>
      <c r="AP95" s="94"/>
      <c r="AQ95" s="94"/>
    </row>
    <row r="96" s="1" customFormat="true" ht="15" hidden="false" customHeight="false" outlineLevel="0" collapsed="false">
      <c r="A96" s="130" t="str">
        <f aca="false">IF(A41="","",A41)</f>
        <v/>
      </c>
      <c r="B96" s="131" t="str">
        <f aca="false">IF(B41="","",B41)</f>
        <v/>
      </c>
      <c r="C96" s="132" t="str">
        <f aca="false">IF(C41="","",C41)</f>
        <v/>
      </c>
      <c r="D96" s="84" t="str">
        <f aca="false">AH41</f>
        <v/>
      </c>
      <c r="E96" s="85" t="str">
        <f aca="false">AG41</f>
        <v/>
      </c>
      <c r="F96" s="133" t="str">
        <f aca="false">IF(F41="","",F41)</f>
        <v/>
      </c>
      <c r="G96" s="134" t="str">
        <f aca="false">IF(G41="","",G41)</f>
        <v/>
      </c>
      <c r="H96" s="135" t="str">
        <f aca="false">IF(H41="","",H41)</f>
        <v/>
      </c>
      <c r="I96" s="136" t="str">
        <f aca="false">IF(I41="","",J41-I41)</f>
        <v/>
      </c>
      <c r="J96" s="137" t="str">
        <f aca="false">IF(I41="","",I96/I41)</f>
        <v/>
      </c>
      <c r="K96" s="138" t="str">
        <f aca="false">IF(OR(L41=""),"",L41-K41)</f>
        <v/>
      </c>
      <c r="L96" s="139" t="str">
        <f aca="false">IF(OR(N41="",N41-M41=0),"",N41-M41)</f>
        <v/>
      </c>
      <c r="M96" s="140" t="str">
        <f aca="false">IF(OR(P41="",P41-O41=0),"",P41-O41)</f>
        <v/>
      </c>
      <c r="N96" s="140" t="str">
        <f aca="false">IF(OR(R41="",R41-Q41=0),"",R41-Q41)</f>
        <v/>
      </c>
      <c r="O96" s="140" t="str">
        <f aca="false">IF(OR(T41="",T41-S41=0),"",T41-S41)</f>
        <v/>
      </c>
      <c r="P96" s="140" t="str">
        <f aca="false">IF(OR(V41="",V41-U41=0),"",V41-U41)</f>
        <v/>
      </c>
      <c r="Q96" s="140" t="str">
        <f aca="false">IF(OR(X41="",X41-W41=0),"",X41-W41)</f>
        <v/>
      </c>
      <c r="R96" s="140" t="str">
        <f aca="false">IF(OR(Z41="",Z41-Y41=0),"",Z41-Y41)</f>
        <v/>
      </c>
      <c r="S96" s="140" t="str">
        <f aca="false">IF(AB41="","",IF(AB41-AA41=0,"",AB41-AA41))</f>
        <v/>
      </c>
      <c r="T96" s="140" t="str">
        <f aca="false">IF(AD41="","",IF(AD41-AC41=0,"",AD41-AC41))</f>
        <v/>
      </c>
      <c r="U96" s="141" t="str">
        <f aca="false">IF(OR(K41=0,K41="",K96=""),"",K96/K41)</f>
        <v/>
      </c>
      <c r="V96" s="142" t="str">
        <f aca="false">IF(OR(M41=0,M41="",L96=""),"",L96/M41)</f>
        <v/>
      </c>
      <c r="W96" s="143" t="str">
        <f aca="false">IF(OR(O41=0,O41="",M96=""),"",M96/O41)</f>
        <v/>
      </c>
      <c r="X96" s="143" t="str">
        <f aca="false">IF(OR(Q41=0,Q41="",N96=""),"",N96/Q41)</f>
        <v/>
      </c>
      <c r="Y96" s="143" t="str">
        <f aca="false">IF(OR(S41=0,S41="",O96=""),"",O96/S41)</f>
        <v/>
      </c>
      <c r="Z96" s="143" t="str">
        <f aca="false">IF(OR(U41=0,U41="",P96=""),"",P96/U41)</f>
        <v/>
      </c>
      <c r="AA96" s="143" t="str">
        <f aca="false">IF(OR(W41=0,W41="",Q96=""),"",Q96/W41)</f>
        <v/>
      </c>
      <c r="AB96" s="143" t="str">
        <f aca="false">IF(OR(Y41=0,Y41="",R96=""),"",R96/Y41)</f>
        <v/>
      </c>
      <c r="AC96" s="143" t="str">
        <f aca="false">IF(OR(AA41=0,AA41="",S96=""),"",S96/AA41)</f>
        <v/>
      </c>
      <c r="AD96" s="144" t="str">
        <f aca="false">IF(OR(AC41=0,AC41="",T96=""),"",T96/AC41)</f>
        <v/>
      </c>
      <c r="AE96" s="145"/>
      <c r="AF96" s="146"/>
      <c r="AG96" s="146"/>
      <c r="AH96" s="92"/>
      <c r="AI96" s="0"/>
      <c r="AJ96" s="0"/>
      <c r="AK96" s="0"/>
      <c r="AL96" s="0"/>
      <c r="AM96" s="0"/>
      <c r="AN96" s="0"/>
      <c r="AO96" s="94"/>
      <c r="AP96" s="94"/>
      <c r="AQ96" s="94"/>
    </row>
    <row r="97" s="1" customFormat="true" ht="15" hidden="false" customHeight="false" outlineLevel="0" collapsed="false">
      <c r="A97" s="130" t="str">
        <f aca="false">IF(A42="","",A42)</f>
        <v/>
      </c>
      <c r="B97" s="131" t="str">
        <f aca="false">IF(B42="","",B42)</f>
        <v/>
      </c>
      <c r="C97" s="132" t="str">
        <f aca="false">IF(C42="","",C42)</f>
        <v/>
      </c>
      <c r="D97" s="84" t="str">
        <f aca="false">AH42</f>
        <v/>
      </c>
      <c r="E97" s="85" t="str">
        <f aca="false">AG42</f>
        <v/>
      </c>
      <c r="F97" s="133" t="str">
        <f aca="false">IF(F42="","",F42)</f>
        <v/>
      </c>
      <c r="G97" s="134" t="str">
        <f aca="false">IF(G42="","",G42)</f>
        <v/>
      </c>
      <c r="H97" s="135" t="str">
        <f aca="false">IF(H42="","",H42)</f>
        <v/>
      </c>
      <c r="I97" s="136" t="str">
        <f aca="false">IF(I42="","",J42-I42)</f>
        <v/>
      </c>
      <c r="J97" s="137" t="str">
        <f aca="false">IF(I42="","",I97/I42)</f>
        <v/>
      </c>
      <c r="K97" s="138" t="str">
        <f aca="false">IF(OR(L42=""),"",L42-K42)</f>
        <v/>
      </c>
      <c r="L97" s="139" t="str">
        <f aca="false">IF(OR(N42="",N42-M42=0),"",N42-M42)</f>
        <v/>
      </c>
      <c r="M97" s="140" t="str">
        <f aca="false">IF(OR(P42="",P42-O42=0),"",P42-O42)</f>
        <v/>
      </c>
      <c r="N97" s="140" t="str">
        <f aca="false">IF(OR(R42="",R42-Q42=0),"",R42-Q42)</f>
        <v/>
      </c>
      <c r="O97" s="140" t="str">
        <f aca="false">IF(OR(T42="",T42-S42=0),"",T42-S42)</f>
        <v/>
      </c>
      <c r="P97" s="140" t="str">
        <f aca="false">IF(OR(V42="",V42-U42=0),"",V42-U42)</f>
        <v/>
      </c>
      <c r="Q97" s="140" t="str">
        <f aca="false">IF(OR(X42="",X42-W42=0),"",X42-W42)</f>
        <v/>
      </c>
      <c r="R97" s="140" t="str">
        <f aca="false">IF(OR(Z42="",Z42-Y42=0),"",Z42-Y42)</f>
        <v/>
      </c>
      <c r="S97" s="140" t="str">
        <f aca="false">IF(AB42="","",IF(AB42-AA42=0,"",AB42-AA42))</f>
        <v/>
      </c>
      <c r="T97" s="140" t="str">
        <f aca="false">IF(AD42="","",IF(AD42-AC42=0,"",AD42-AC42))</f>
        <v/>
      </c>
      <c r="U97" s="141" t="str">
        <f aca="false">IF(OR(K42=0,K42="",K97=""),"",K97/K42)</f>
        <v/>
      </c>
      <c r="V97" s="142" t="str">
        <f aca="false">IF(OR(M42=0,M42="",L97=""),"",L97/M42)</f>
        <v/>
      </c>
      <c r="W97" s="143" t="str">
        <f aca="false">IF(OR(O42=0,O42="",M97=""),"",M97/O42)</f>
        <v/>
      </c>
      <c r="X97" s="143" t="str">
        <f aca="false">IF(OR(Q42=0,Q42="",N97=""),"",N97/Q42)</f>
        <v/>
      </c>
      <c r="Y97" s="143" t="str">
        <f aca="false">IF(OR(S42=0,S42="",O97=""),"",O97/S42)</f>
        <v/>
      </c>
      <c r="Z97" s="143" t="str">
        <f aca="false">IF(OR(U42=0,U42="",P97=""),"",P97/U42)</f>
        <v/>
      </c>
      <c r="AA97" s="143" t="str">
        <f aca="false">IF(OR(W42=0,W42="",Q97=""),"",Q97/W42)</f>
        <v/>
      </c>
      <c r="AB97" s="143" t="str">
        <f aca="false">IF(OR(Y42=0,Y42="",R97=""),"",R97/Y42)</f>
        <v/>
      </c>
      <c r="AC97" s="143" t="str">
        <f aca="false">IF(OR(AA42=0,AA42="",S97=""),"",S97/AA42)</f>
        <v/>
      </c>
      <c r="AD97" s="144" t="str">
        <f aca="false">IF(OR(AC42=0,AC42="",T97=""),"",T97/AC42)</f>
        <v/>
      </c>
      <c r="AE97" s="145"/>
      <c r="AF97" s="146"/>
      <c r="AG97" s="146"/>
      <c r="AH97" s="92"/>
      <c r="AI97" s="0"/>
      <c r="AJ97" s="0"/>
      <c r="AK97" s="0"/>
      <c r="AL97" s="0"/>
      <c r="AM97" s="0"/>
      <c r="AN97" s="0"/>
      <c r="AO97" s="94"/>
      <c r="AP97" s="94"/>
      <c r="AQ97" s="94"/>
    </row>
    <row r="98" s="1" customFormat="true" ht="15" hidden="false" customHeight="false" outlineLevel="0" collapsed="false">
      <c r="A98" s="130" t="str">
        <f aca="false">IF(A43="","",A43)</f>
        <v/>
      </c>
      <c r="B98" s="131" t="str">
        <f aca="false">IF(B43="","",B43)</f>
        <v/>
      </c>
      <c r="C98" s="132" t="str">
        <f aca="false">IF(C43="","",C43)</f>
        <v/>
      </c>
      <c r="D98" s="84" t="str">
        <f aca="false">AH43</f>
        <v/>
      </c>
      <c r="E98" s="85" t="str">
        <f aca="false">AG43</f>
        <v/>
      </c>
      <c r="F98" s="133" t="str">
        <f aca="false">IF(F43="","",F43)</f>
        <v/>
      </c>
      <c r="G98" s="134" t="str">
        <f aca="false">IF(G43="","",G43)</f>
        <v/>
      </c>
      <c r="H98" s="135" t="str">
        <f aca="false">IF(H43="","",H43)</f>
        <v/>
      </c>
      <c r="I98" s="136" t="str">
        <f aca="false">IF(I43="","",J43-I43)</f>
        <v/>
      </c>
      <c r="J98" s="137" t="str">
        <f aca="false">IF(I43="","",I98/I43)</f>
        <v/>
      </c>
      <c r="K98" s="138" t="str">
        <f aca="false">IF(OR(L43=""),"",L43-K43)</f>
        <v/>
      </c>
      <c r="L98" s="139" t="str">
        <f aca="false">IF(OR(N43="",N43-M43=0),"",N43-M43)</f>
        <v/>
      </c>
      <c r="M98" s="140" t="str">
        <f aca="false">IF(OR(P43="",P43-O43=0),"",P43-O43)</f>
        <v/>
      </c>
      <c r="N98" s="140" t="str">
        <f aca="false">IF(OR(R43="",R43-Q43=0),"",R43-Q43)</f>
        <v/>
      </c>
      <c r="O98" s="140" t="str">
        <f aca="false">IF(OR(T43="",T43-S43=0),"",T43-S43)</f>
        <v/>
      </c>
      <c r="P98" s="140" t="str">
        <f aca="false">IF(OR(V43="",V43-U43=0),"",V43-U43)</f>
        <v/>
      </c>
      <c r="Q98" s="140" t="str">
        <f aca="false">IF(OR(X43="",X43-W43=0),"",X43-W43)</f>
        <v/>
      </c>
      <c r="R98" s="140" t="str">
        <f aca="false">IF(OR(Z43="",Z43-Y43=0),"",Z43-Y43)</f>
        <v/>
      </c>
      <c r="S98" s="140" t="str">
        <f aca="false">IF(AB43="","",IF(AB43-AA43=0,"",AB43-AA43))</f>
        <v/>
      </c>
      <c r="T98" s="140" t="str">
        <f aca="false">IF(AD43="","",IF(AD43-AC43=0,"",AD43-AC43))</f>
        <v/>
      </c>
      <c r="U98" s="141" t="str">
        <f aca="false">IF(OR(K43=0,K43="",K98=""),"",K98/K43)</f>
        <v/>
      </c>
      <c r="V98" s="142" t="str">
        <f aca="false">IF(OR(M43=0,M43="",L98=""),"",L98/M43)</f>
        <v/>
      </c>
      <c r="W98" s="143" t="str">
        <f aca="false">IF(OR(O43=0,O43="",M98=""),"",M98/O43)</f>
        <v/>
      </c>
      <c r="X98" s="143" t="str">
        <f aca="false">IF(OR(Q43=0,Q43="",N98=""),"",N98/Q43)</f>
        <v/>
      </c>
      <c r="Y98" s="143" t="str">
        <f aca="false">IF(OR(S43=0,S43="",O98=""),"",O98/S43)</f>
        <v/>
      </c>
      <c r="Z98" s="143" t="str">
        <f aca="false">IF(OR(U43=0,U43="",P98=""),"",P98/U43)</f>
        <v/>
      </c>
      <c r="AA98" s="143" t="str">
        <f aca="false">IF(OR(W43=0,W43="",Q98=""),"",Q98/W43)</f>
        <v/>
      </c>
      <c r="AB98" s="143" t="str">
        <f aca="false">IF(OR(Y43=0,Y43="",R98=""),"",R98/Y43)</f>
        <v/>
      </c>
      <c r="AC98" s="143" t="str">
        <f aca="false">IF(OR(AA43=0,AA43="",S98=""),"",S98/AA43)</f>
        <v/>
      </c>
      <c r="AD98" s="144" t="str">
        <f aca="false">IF(OR(AC43=0,AC43="",T98=""),"",T98/AC43)</f>
        <v/>
      </c>
      <c r="AE98" s="145"/>
      <c r="AF98" s="146"/>
      <c r="AG98" s="146"/>
      <c r="AH98" s="92"/>
      <c r="AI98" s="0"/>
      <c r="AJ98" s="0"/>
      <c r="AK98" s="0"/>
      <c r="AL98" s="0"/>
      <c r="AM98" s="0"/>
      <c r="AN98" s="0"/>
      <c r="AO98" s="94"/>
      <c r="AP98" s="94"/>
      <c r="AQ98" s="94"/>
    </row>
    <row r="99" s="1" customFormat="true" ht="15" hidden="false" customHeight="false" outlineLevel="0" collapsed="false">
      <c r="A99" s="130" t="str">
        <f aca="false">IF(A44="","",A44)</f>
        <v/>
      </c>
      <c r="B99" s="131" t="str">
        <f aca="false">IF(B44="","",B44)</f>
        <v/>
      </c>
      <c r="C99" s="132" t="str">
        <f aca="false">IF(C44="","",C44)</f>
        <v/>
      </c>
      <c r="D99" s="84" t="str">
        <f aca="false">AH44</f>
        <v/>
      </c>
      <c r="E99" s="85" t="str">
        <f aca="false">AG44</f>
        <v/>
      </c>
      <c r="F99" s="133" t="str">
        <f aca="false">IF(F44="","",F44)</f>
        <v/>
      </c>
      <c r="G99" s="134" t="str">
        <f aca="false">IF(G44="","",G44)</f>
        <v/>
      </c>
      <c r="H99" s="135" t="str">
        <f aca="false">IF(H44="","",H44)</f>
        <v/>
      </c>
      <c r="I99" s="136" t="str">
        <f aca="false">IF(I44="","",J44-I44)</f>
        <v/>
      </c>
      <c r="J99" s="137" t="str">
        <f aca="false">IF(I44="","",I99/I44)</f>
        <v/>
      </c>
      <c r="K99" s="138" t="str">
        <f aca="false">IF(OR(L44=""),"",L44-K44)</f>
        <v/>
      </c>
      <c r="L99" s="139" t="str">
        <f aca="false">IF(OR(N44="",N44-M44=0),"",N44-M44)</f>
        <v/>
      </c>
      <c r="M99" s="140" t="str">
        <f aca="false">IF(OR(P44="",P44-O44=0),"",P44-O44)</f>
        <v/>
      </c>
      <c r="N99" s="140" t="str">
        <f aca="false">IF(OR(R44="",R44-Q44=0),"",R44-Q44)</f>
        <v/>
      </c>
      <c r="O99" s="140" t="str">
        <f aca="false">IF(OR(T44="",T44-S44=0),"",T44-S44)</f>
        <v/>
      </c>
      <c r="P99" s="140" t="str">
        <f aca="false">IF(OR(V44="",V44-U44=0),"",V44-U44)</f>
        <v/>
      </c>
      <c r="Q99" s="140" t="str">
        <f aca="false">IF(OR(X44="",X44-W44=0),"",X44-W44)</f>
        <v/>
      </c>
      <c r="R99" s="140" t="str">
        <f aca="false">IF(OR(Z44="",Z44-Y44=0),"",Z44-Y44)</f>
        <v/>
      </c>
      <c r="S99" s="140" t="str">
        <f aca="false">IF(AB44="","",IF(AB44-AA44=0,"",AB44-AA44))</f>
        <v/>
      </c>
      <c r="T99" s="140" t="str">
        <f aca="false">IF(AD44="","",IF(AD44-AC44=0,"",AD44-AC44))</f>
        <v/>
      </c>
      <c r="U99" s="141" t="str">
        <f aca="false">IF(OR(K44=0,K44="",K99=""),"",K99/K44)</f>
        <v/>
      </c>
      <c r="V99" s="142" t="str">
        <f aca="false">IF(OR(M44=0,M44="",L99=""),"",L99/M44)</f>
        <v/>
      </c>
      <c r="W99" s="143" t="str">
        <f aca="false">IF(OR(O44=0,O44="",M99=""),"",M99/O44)</f>
        <v/>
      </c>
      <c r="X99" s="143" t="str">
        <f aca="false">IF(OR(Q44=0,Q44="",N99=""),"",N99/Q44)</f>
        <v/>
      </c>
      <c r="Y99" s="143" t="str">
        <f aca="false">IF(OR(S44=0,S44="",O99=""),"",O99/S44)</f>
        <v/>
      </c>
      <c r="Z99" s="143" t="str">
        <f aca="false">IF(OR(U44=0,U44="",P99=""),"",P99/U44)</f>
        <v/>
      </c>
      <c r="AA99" s="143" t="str">
        <f aca="false">IF(OR(W44=0,W44="",Q99=""),"",Q99/W44)</f>
        <v/>
      </c>
      <c r="AB99" s="143" t="str">
        <f aca="false">IF(OR(Y44=0,Y44="",R99=""),"",R99/Y44)</f>
        <v/>
      </c>
      <c r="AC99" s="143" t="str">
        <f aca="false">IF(OR(AA44=0,AA44="",S99=""),"",S99/AA44)</f>
        <v/>
      </c>
      <c r="AD99" s="144" t="str">
        <f aca="false">IF(OR(AC44=0,AC44="",T99=""),"",T99/AC44)</f>
        <v/>
      </c>
      <c r="AE99" s="145"/>
      <c r="AF99" s="146"/>
      <c r="AG99" s="146"/>
      <c r="AH99" s="92"/>
      <c r="AI99" s="0"/>
      <c r="AJ99" s="0"/>
      <c r="AK99" s="0"/>
      <c r="AL99" s="0"/>
      <c r="AM99" s="0"/>
      <c r="AN99" s="0"/>
      <c r="AO99" s="94"/>
      <c r="AP99" s="94"/>
      <c r="AQ99" s="94"/>
    </row>
    <row r="100" s="1" customFormat="true" ht="15" hidden="false" customHeight="false" outlineLevel="0" collapsed="false">
      <c r="A100" s="130" t="str">
        <f aca="false">IF(A45="","",A45)</f>
        <v/>
      </c>
      <c r="B100" s="131" t="str">
        <f aca="false">IF(B45="","",B45)</f>
        <v/>
      </c>
      <c r="C100" s="132" t="str">
        <f aca="false">IF(C45="","",C45)</f>
        <v/>
      </c>
      <c r="D100" s="84" t="str">
        <f aca="false">AH45</f>
        <v/>
      </c>
      <c r="E100" s="85" t="str">
        <f aca="false">AG45</f>
        <v/>
      </c>
      <c r="F100" s="133" t="str">
        <f aca="false">IF(F45="","",F45)</f>
        <v/>
      </c>
      <c r="G100" s="134" t="str">
        <f aca="false">IF(G45="","",G45)</f>
        <v/>
      </c>
      <c r="H100" s="135" t="str">
        <f aca="false">IF(H45="","",H45)</f>
        <v/>
      </c>
      <c r="I100" s="136" t="str">
        <f aca="false">IF(I45="","",J45-I45)</f>
        <v/>
      </c>
      <c r="J100" s="137" t="str">
        <f aca="false">IF(I45="","",I100/I45)</f>
        <v/>
      </c>
      <c r="K100" s="138" t="str">
        <f aca="false">IF(OR(L45=""),"",L45-K45)</f>
        <v/>
      </c>
      <c r="L100" s="139" t="str">
        <f aca="false">IF(OR(N45="",N45-M45=0),"",N45-M45)</f>
        <v/>
      </c>
      <c r="M100" s="140" t="str">
        <f aca="false">IF(OR(P45="",P45-O45=0),"",P45-O45)</f>
        <v/>
      </c>
      <c r="N100" s="140" t="str">
        <f aca="false">IF(OR(R45="",R45-Q45=0),"",R45-Q45)</f>
        <v/>
      </c>
      <c r="O100" s="140" t="str">
        <f aca="false">IF(OR(T45="",T45-S45=0),"",T45-S45)</f>
        <v/>
      </c>
      <c r="P100" s="140" t="str">
        <f aca="false">IF(OR(V45="",V45-U45=0),"",V45-U45)</f>
        <v/>
      </c>
      <c r="Q100" s="140" t="str">
        <f aca="false">IF(OR(X45="",X45-W45=0),"",X45-W45)</f>
        <v/>
      </c>
      <c r="R100" s="140" t="str">
        <f aca="false">IF(OR(Z45="",Z45-Y45=0),"",Z45-Y45)</f>
        <v/>
      </c>
      <c r="S100" s="140" t="str">
        <f aca="false">IF(AB45="","",IF(AB45-AA45=0,"",AB45-AA45))</f>
        <v/>
      </c>
      <c r="T100" s="140" t="str">
        <f aca="false">IF(AD45="","",IF(AD45-AC45=0,"",AD45-AC45))</f>
        <v/>
      </c>
      <c r="U100" s="141" t="str">
        <f aca="false">IF(OR(K45=0,K45="",K100=""),"",K100/K45)</f>
        <v/>
      </c>
      <c r="V100" s="142" t="str">
        <f aca="false">IF(OR(M45=0,M45="",L100=""),"",L100/M45)</f>
        <v/>
      </c>
      <c r="W100" s="143" t="str">
        <f aca="false">IF(OR(O45=0,O45="",M100=""),"",M100/O45)</f>
        <v/>
      </c>
      <c r="X100" s="143" t="str">
        <f aca="false">IF(OR(Q45=0,Q45="",N100=""),"",N100/Q45)</f>
        <v/>
      </c>
      <c r="Y100" s="143" t="str">
        <f aca="false">IF(OR(S45=0,S45="",O100=""),"",O100/S45)</f>
        <v/>
      </c>
      <c r="Z100" s="143" t="str">
        <f aca="false">IF(OR(U45=0,U45="",P100=""),"",P100/U45)</f>
        <v/>
      </c>
      <c r="AA100" s="143" t="str">
        <f aca="false">IF(OR(W45=0,W45="",Q100=""),"",Q100/W45)</f>
        <v/>
      </c>
      <c r="AB100" s="143" t="str">
        <f aca="false">IF(OR(Y45=0,Y45="",R100=""),"",R100/Y45)</f>
        <v/>
      </c>
      <c r="AC100" s="143" t="str">
        <f aca="false">IF(OR(AA45=0,AA45="",S100=""),"",S100/AA45)</f>
        <v/>
      </c>
      <c r="AD100" s="144" t="str">
        <f aca="false">IF(OR(AC45=0,AC45="",T100=""),"",T100/AC45)</f>
        <v/>
      </c>
      <c r="AE100" s="145"/>
      <c r="AF100" s="146"/>
      <c r="AG100" s="146"/>
      <c r="AH100" s="92"/>
      <c r="AI100" s="0"/>
      <c r="AJ100" s="0"/>
      <c r="AK100" s="0"/>
      <c r="AL100" s="0"/>
      <c r="AM100" s="0"/>
      <c r="AN100" s="0"/>
      <c r="AO100" s="94"/>
      <c r="AP100" s="94"/>
      <c r="AQ100" s="94"/>
    </row>
    <row r="101" s="1" customFormat="true" ht="15" hidden="false" customHeight="false" outlineLevel="0" collapsed="false">
      <c r="A101" s="130" t="str">
        <f aca="false">IF(A46="","",A46)</f>
        <v/>
      </c>
      <c r="B101" s="131" t="str">
        <f aca="false">IF(B46="","",B46)</f>
        <v/>
      </c>
      <c r="C101" s="132" t="str">
        <f aca="false">IF(C46="","",C46)</f>
        <v/>
      </c>
      <c r="D101" s="84" t="str">
        <f aca="false">AH46</f>
        <v/>
      </c>
      <c r="E101" s="85" t="str">
        <f aca="false">AG46</f>
        <v/>
      </c>
      <c r="F101" s="133" t="str">
        <f aca="false">IF(F46="","",F46)</f>
        <v/>
      </c>
      <c r="G101" s="134" t="str">
        <f aca="false">IF(G46="","",G46)</f>
        <v/>
      </c>
      <c r="H101" s="135" t="str">
        <f aca="false">IF(H46="","",H46)</f>
        <v/>
      </c>
      <c r="I101" s="136" t="str">
        <f aca="false">IF(I46="","",J46-I46)</f>
        <v/>
      </c>
      <c r="J101" s="137" t="str">
        <f aca="false">IF(I46="","",I101/I46)</f>
        <v/>
      </c>
      <c r="K101" s="138" t="str">
        <f aca="false">IF(OR(L46=""),"",L46-K46)</f>
        <v/>
      </c>
      <c r="L101" s="139" t="str">
        <f aca="false">IF(OR(N46="",N46-M46=0),"",N46-M46)</f>
        <v/>
      </c>
      <c r="M101" s="140" t="str">
        <f aca="false">IF(OR(P46="",P46-O46=0),"",P46-O46)</f>
        <v/>
      </c>
      <c r="N101" s="140" t="str">
        <f aca="false">IF(OR(R46="",R46-Q46=0),"",R46-Q46)</f>
        <v/>
      </c>
      <c r="O101" s="140" t="str">
        <f aca="false">IF(OR(T46="",T46-S46=0),"",T46-S46)</f>
        <v/>
      </c>
      <c r="P101" s="140" t="str">
        <f aca="false">IF(OR(V46="",V46-U46=0),"",V46-U46)</f>
        <v/>
      </c>
      <c r="Q101" s="140" t="str">
        <f aca="false">IF(OR(X46="",X46-W46=0),"",X46-W46)</f>
        <v/>
      </c>
      <c r="R101" s="140" t="str">
        <f aca="false">IF(OR(Z46="",Z46-Y46=0),"",Z46-Y46)</f>
        <v/>
      </c>
      <c r="S101" s="140" t="str">
        <f aca="false">IF(AB46="","",IF(AB46-AA46=0,"",AB46-AA46))</f>
        <v/>
      </c>
      <c r="T101" s="140" t="str">
        <f aca="false">IF(AD46="","",IF(AD46-AC46=0,"",AD46-AC46))</f>
        <v/>
      </c>
      <c r="U101" s="141" t="str">
        <f aca="false">IF(OR(K46=0,K46="",K101=""),"",K101/K46)</f>
        <v/>
      </c>
      <c r="V101" s="142" t="str">
        <f aca="false">IF(OR(M46=0,M46="",L101=""),"",L101/M46)</f>
        <v/>
      </c>
      <c r="W101" s="143" t="str">
        <f aca="false">IF(OR(O46=0,O46="",M101=""),"",M101/O46)</f>
        <v/>
      </c>
      <c r="X101" s="143" t="str">
        <f aca="false">IF(OR(Q46=0,Q46="",N101=""),"",N101/Q46)</f>
        <v/>
      </c>
      <c r="Y101" s="143" t="str">
        <f aca="false">IF(OR(S46=0,S46="",O101=""),"",O101/S46)</f>
        <v/>
      </c>
      <c r="Z101" s="143" t="str">
        <f aca="false">IF(OR(U46=0,U46="",P101=""),"",P101/U46)</f>
        <v/>
      </c>
      <c r="AA101" s="143" t="str">
        <f aca="false">IF(OR(W46=0,W46="",Q101=""),"",Q101/W46)</f>
        <v/>
      </c>
      <c r="AB101" s="143" t="str">
        <f aca="false">IF(OR(Y46=0,Y46="",R101=""),"",R101/Y46)</f>
        <v/>
      </c>
      <c r="AC101" s="143" t="str">
        <f aca="false">IF(OR(AA46=0,AA46="",S101=""),"",S101/AA46)</f>
        <v/>
      </c>
      <c r="AD101" s="144" t="str">
        <f aca="false">IF(OR(AC46=0,AC46="",T101=""),"",T101/AC46)</f>
        <v/>
      </c>
      <c r="AE101" s="145"/>
      <c r="AF101" s="146"/>
      <c r="AG101" s="146"/>
      <c r="AH101" s="92"/>
      <c r="AI101" s="0"/>
      <c r="AJ101" s="0"/>
      <c r="AK101" s="0"/>
      <c r="AL101" s="0"/>
      <c r="AM101" s="0"/>
      <c r="AN101" s="0"/>
      <c r="AO101" s="94"/>
      <c r="AP101" s="94"/>
      <c r="AQ101" s="94"/>
    </row>
    <row r="102" s="1" customFormat="true" ht="15" hidden="false" customHeight="false" outlineLevel="0" collapsed="false">
      <c r="A102" s="130" t="str">
        <f aca="false">IF(A47="","",A47)</f>
        <v/>
      </c>
      <c r="B102" s="131" t="str">
        <f aca="false">IF(B47="","",B47)</f>
        <v/>
      </c>
      <c r="C102" s="132" t="str">
        <f aca="false">IF(C47="","",C47)</f>
        <v/>
      </c>
      <c r="D102" s="84" t="str">
        <f aca="false">AH47</f>
        <v/>
      </c>
      <c r="E102" s="85" t="str">
        <f aca="false">AG47</f>
        <v/>
      </c>
      <c r="F102" s="133" t="str">
        <f aca="false">IF(F47="","",F47)</f>
        <v/>
      </c>
      <c r="G102" s="134" t="str">
        <f aca="false">IF(G47="","",G47)</f>
        <v/>
      </c>
      <c r="H102" s="135" t="str">
        <f aca="false">IF(H47="","",H47)</f>
        <v/>
      </c>
      <c r="I102" s="136" t="str">
        <f aca="false">IF(I47="","",J47-I47)</f>
        <v/>
      </c>
      <c r="J102" s="137" t="str">
        <f aca="false">IF(I47="","",I102/I47)</f>
        <v/>
      </c>
      <c r="K102" s="138" t="str">
        <f aca="false">IF(OR(L47=""),"",L47-K47)</f>
        <v/>
      </c>
      <c r="L102" s="139" t="str">
        <f aca="false">IF(OR(N47="",N47-M47=0),"",N47-M47)</f>
        <v/>
      </c>
      <c r="M102" s="140" t="str">
        <f aca="false">IF(OR(P47="",P47-O47=0),"",P47-O47)</f>
        <v/>
      </c>
      <c r="N102" s="140" t="str">
        <f aca="false">IF(OR(R47="",R47-Q47=0),"",R47-Q47)</f>
        <v/>
      </c>
      <c r="O102" s="140" t="str">
        <f aca="false">IF(OR(T47="",T47-S47=0),"",T47-S47)</f>
        <v/>
      </c>
      <c r="P102" s="140" t="str">
        <f aca="false">IF(OR(V47="",V47-U47=0),"",V47-U47)</f>
        <v/>
      </c>
      <c r="Q102" s="140" t="str">
        <f aca="false">IF(OR(X47="",X47-W47=0),"",X47-W47)</f>
        <v/>
      </c>
      <c r="R102" s="140" t="str">
        <f aca="false">IF(OR(Z47="",Z47-Y47=0),"",Z47-Y47)</f>
        <v/>
      </c>
      <c r="S102" s="140" t="str">
        <f aca="false">IF(AB47="","",IF(AB47-AA47=0,"",AB47-AA47))</f>
        <v/>
      </c>
      <c r="T102" s="140" t="str">
        <f aca="false">IF(AD47="","",IF(AD47-AC47=0,"",AD47-AC47))</f>
        <v/>
      </c>
      <c r="U102" s="141" t="str">
        <f aca="false">IF(OR(K47=0,K47="",K102=""),"",K102/K47)</f>
        <v/>
      </c>
      <c r="V102" s="142" t="str">
        <f aca="false">IF(OR(M47=0,M47="",L102=""),"",L102/M47)</f>
        <v/>
      </c>
      <c r="W102" s="143" t="str">
        <f aca="false">IF(OR(O47=0,O47="",M102=""),"",M102/O47)</f>
        <v/>
      </c>
      <c r="X102" s="143" t="str">
        <f aca="false">IF(OR(Q47=0,Q47="",N102=""),"",N102/Q47)</f>
        <v/>
      </c>
      <c r="Y102" s="143" t="str">
        <f aca="false">IF(OR(S47=0,S47="",O102=""),"",O102/S47)</f>
        <v/>
      </c>
      <c r="Z102" s="143" t="str">
        <f aca="false">IF(OR(U47=0,U47="",P102=""),"",P102/U47)</f>
        <v/>
      </c>
      <c r="AA102" s="143" t="str">
        <f aca="false">IF(OR(W47=0,W47="",Q102=""),"",Q102/W47)</f>
        <v/>
      </c>
      <c r="AB102" s="143" t="str">
        <f aca="false">IF(OR(Y47=0,Y47="",R102=""),"",R102/Y47)</f>
        <v/>
      </c>
      <c r="AC102" s="143" t="str">
        <f aca="false">IF(OR(AA47=0,AA47="",S102=""),"",S102/AA47)</f>
        <v/>
      </c>
      <c r="AD102" s="144" t="str">
        <f aca="false">IF(OR(AC47=0,AC47="",T102=""),"",T102/AC47)</f>
        <v/>
      </c>
      <c r="AE102" s="145"/>
      <c r="AF102" s="146"/>
      <c r="AG102" s="146"/>
      <c r="AH102" s="92"/>
      <c r="AI102" s="0"/>
      <c r="AJ102" s="0"/>
      <c r="AK102" s="0"/>
      <c r="AL102" s="0"/>
      <c r="AM102" s="0"/>
      <c r="AN102" s="0"/>
      <c r="AO102" s="94"/>
      <c r="AP102" s="94"/>
      <c r="AQ102" s="94"/>
    </row>
    <row r="103" s="1" customFormat="true" ht="15" hidden="false" customHeight="false" outlineLevel="0" collapsed="false">
      <c r="A103" s="130" t="str">
        <f aca="false">IF(A48="","",A48)</f>
        <v/>
      </c>
      <c r="B103" s="131" t="str">
        <f aca="false">IF(B48="","",B48)</f>
        <v/>
      </c>
      <c r="C103" s="132" t="str">
        <f aca="false">IF(C48="","",C48)</f>
        <v/>
      </c>
      <c r="D103" s="84" t="str">
        <f aca="false">AH48</f>
        <v/>
      </c>
      <c r="E103" s="85" t="str">
        <f aca="false">AG48</f>
        <v/>
      </c>
      <c r="F103" s="133" t="str">
        <f aca="false">IF(F48="","",F48)</f>
        <v/>
      </c>
      <c r="G103" s="134" t="str">
        <f aca="false">IF(G48="","",G48)</f>
        <v/>
      </c>
      <c r="H103" s="135" t="str">
        <f aca="false">IF(H48="","",H48)</f>
        <v/>
      </c>
      <c r="I103" s="136" t="str">
        <f aca="false">IF(I48="","",J48-I48)</f>
        <v/>
      </c>
      <c r="J103" s="137" t="str">
        <f aca="false">IF(I48="","",I103/I48)</f>
        <v/>
      </c>
      <c r="K103" s="138" t="str">
        <f aca="false">IF(OR(L48=""),"",L48-K48)</f>
        <v/>
      </c>
      <c r="L103" s="139" t="str">
        <f aca="false">IF(OR(N48="",N48-M48=0),"",N48-M48)</f>
        <v/>
      </c>
      <c r="M103" s="140" t="str">
        <f aca="false">IF(OR(P48="",P48-O48=0),"",P48-O48)</f>
        <v/>
      </c>
      <c r="N103" s="140" t="str">
        <f aca="false">IF(OR(R48="",R48-Q48=0),"",R48-Q48)</f>
        <v/>
      </c>
      <c r="O103" s="140" t="str">
        <f aca="false">IF(OR(T48="",T48-S48=0),"",T48-S48)</f>
        <v/>
      </c>
      <c r="P103" s="140" t="str">
        <f aca="false">IF(OR(V48="",V48-U48=0),"",V48-U48)</f>
        <v/>
      </c>
      <c r="Q103" s="140" t="str">
        <f aca="false">IF(OR(X48="",X48-W48=0),"",X48-W48)</f>
        <v/>
      </c>
      <c r="R103" s="140" t="str">
        <f aca="false">IF(OR(Z48="",Z48-Y48=0),"",Z48-Y48)</f>
        <v/>
      </c>
      <c r="S103" s="140" t="str">
        <f aca="false">IF(AB48="","",IF(AB48-AA48=0,"",AB48-AA48))</f>
        <v/>
      </c>
      <c r="T103" s="140" t="str">
        <f aca="false">IF(AD48="","",IF(AD48-AC48=0,"",AD48-AC48))</f>
        <v/>
      </c>
      <c r="U103" s="141" t="str">
        <f aca="false">IF(OR(K48=0,K48="",K103=""),"",K103/K48)</f>
        <v/>
      </c>
      <c r="V103" s="142" t="str">
        <f aca="false">IF(OR(M48=0,M48="",L103=""),"",L103/M48)</f>
        <v/>
      </c>
      <c r="W103" s="143" t="str">
        <f aca="false">IF(OR(O48=0,O48="",M103=""),"",M103/O48)</f>
        <v/>
      </c>
      <c r="X103" s="143" t="str">
        <f aca="false">IF(OR(Q48=0,Q48="",N103=""),"",N103/Q48)</f>
        <v/>
      </c>
      <c r="Y103" s="143" t="str">
        <f aca="false">IF(OR(S48=0,S48="",O103=""),"",O103/S48)</f>
        <v/>
      </c>
      <c r="Z103" s="143" t="str">
        <f aca="false">IF(OR(U48=0,U48="",P103=""),"",P103/U48)</f>
        <v/>
      </c>
      <c r="AA103" s="143" t="str">
        <f aca="false">IF(OR(W48=0,W48="",Q103=""),"",Q103/W48)</f>
        <v/>
      </c>
      <c r="AB103" s="143" t="str">
        <f aca="false">IF(OR(Y48=0,Y48="",R103=""),"",R103/Y48)</f>
        <v/>
      </c>
      <c r="AC103" s="143" t="str">
        <f aca="false">IF(OR(AA48=0,AA48="",S103=""),"",S103/AA48)</f>
        <v/>
      </c>
      <c r="AD103" s="144" t="str">
        <f aca="false">IF(OR(AC48=0,AC48="",T103=""),"",T103/AC48)</f>
        <v/>
      </c>
      <c r="AE103" s="145"/>
      <c r="AF103" s="146"/>
      <c r="AG103" s="146"/>
      <c r="AH103" s="92"/>
      <c r="AI103" s="0"/>
      <c r="AJ103" s="0"/>
      <c r="AK103" s="0"/>
      <c r="AL103" s="0"/>
      <c r="AM103" s="0"/>
      <c r="AN103" s="0"/>
      <c r="AO103" s="94"/>
      <c r="AP103" s="94"/>
      <c r="AQ103" s="94"/>
    </row>
    <row r="104" s="1" customFormat="true" ht="15" hidden="true" customHeight="false" outlineLevel="0" collapsed="false">
      <c r="A104" s="130" t="str">
        <f aca="false">IF(A49="","",A49)</f>
        <v/>
      </c>
      <c r="B104" s="131" t="str">
        <f aca="false">IF(B49="","",B49)</f>
        <v/>
      </c>
      <c r="C104" s="132" t="str">
        <f aca="false">IF(C49="","",C49)</f>
        <v/>
      </c>
      <c r="D104" s="84" t="str">
        <f aca="false">AH49</f>
        <v/>
      </c>
      <c r="E104" s="85" t="str">
        <f aca="false">AG49</f>
        <v/>
      </c>
      <c r="F104" s="133" t="str">
        <f aca="false">IF(F49="","",F49)</f>
        <v/>
      </c>
      <c r="G104" s="134" t="str">
        <f aca="false">IF(G49="","",G49)</f>
        <v/>
      </c>
      <c r="H104" s="135" t="str">
        <f aca="false">IF(H49="","",H49)</f>
        <v/>
      </c>
      <c r="I104" s="136" t="str">
        <f aca="false">IF(I49="","",J49-I49)</f>
        <v/>
      </c>
      <c r="J104" s="137" t="str">
        <f aca="false">IF(I49="","",I104/I49)</f>
        <v/>
      </c>
      <c r="K104" s="138" t="str">
        <f aca="false">IF(OR(L49=""),"",L49-K49)</f>
        <v/>
      </c>
      <c r="L104" s="139" t="str">
        <f aca="false">IF(OR(N49="",N49-M49=0),"",N49-M49)</f>
        <v/>
      </c>
      <c r="M104" s="140" t="str">
        <f aca="false">IF(OR(P49="",P49-O49=0),"",P49-O49)</f>
        <v/>
      </c>
      <c r="N104" s="140" t="str">
        <f aca="false">IF(OR(R49="",R49-Q49=0),"",R49-Q49)</f>
        <v/>
      </c>
      <c r="O104" s="140" t="str">
        <f aca="false">IF(OR(T49="",T49-S49=0),"",T49-S49)</f>
        <v/>
      </c>
      <c r="P104" s="140" t="str">
        <f aca="false">IF(OR(V49="",V49-U49=0),"",V49-U49)</f>
        <v/>
      </c>
      <c r="Q104" s="140" t="str">
        <f aca="false">IF(OR(X49="",X49-W49=0),"",X49-W49)</f>
        <v/>
      </c>
      <c r="R104" s="140" t="str">
        <f aca="false">IF(OR(Z49="",Z49-Y49=0),"",Z49-Y49)</f>
        <v/>
      </c>
      <c r="S104" s="140" t="str">
        <f aca="false">IF(OR(AB49="",AB49-AA49=0),"",AB49-AA49)</f>
        <v/>
      </c>
      <c r="T104" s="140" t="str">
        <f aca="false">IF(OR(AD49="",AD49-AC49=0),"",AD49-AC49)</f>
        <v/>
      </c>
      <c r="U104" s="141" t="str">
        <f aca="false">IF(OR(K49=0,K49="",K104=""),"",K104/K49)</f>
        <v/>
      </c>
      <c r="V104" s="142" t="str">
        <f aca="false">IF(OR(M49=0,M49="",L104=""),"",L104/M49)</f>
        <v/>
      </c>
      <c r="W104" s="143" t="str">
        <f aca="false">IF(OR(O49=0,O49="",M104=""),"",M104/O49)</f>
        <v/>
      </c>
      <c r="X104" s="143" t="str">
        <f aca="false">IF(OR(Q49=0,Q49="",N104=""),"",N104/Q49)</f>
        <v/>
      </c>
      <c r="Y104" s="143" t="str">
        <f aca="false">IF(OR(S49=0,S49="",O104=""),"",O104/S49)</f>
        <v/>
      </c>
      <c r="Z104" s="143" t="str">
        <f aca="false">IF(OR(U49=0,U49="",P104=""),"",P104/U49)</f>
        <v/>
      </c>
      <c r="AA104" s="143" t="str">
        <f aca="false">IF(OR(W49=0,W49="",Q104=""),"",Q104/W49)</f>
        <v/>
      </c>
      <c r="AB104" s="143" t="str">
        <f aca="false">IF(OR(Y49=0,Y49="",R104=""),"",R104/Y49)</f>
        <v/>
      </c>
      <c r="AC104" s="143" t="str">
        <f aca="false">IF(OR(AA49=0,AA49="",S104=""),"",S104/AA49)</f>
        <v/>
      </c>
      <c r="AD104" s="144" t="str">
        <f aca="false">IF(OR(AC49=0,AC49="",T104=""),"",T104/AC49)</f>
        <v/>
      </c>
      <c r="AE104" s="145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92"/>
      <c r="AS104" s="0"/>
      <c r="AT104" s="0"/>
      <c r="AU104" s="0"/>
      <c r="AV104" s="0"/>
      <c r="AW104" s="0"/>
      <c r="AX104" s="0"/>
      <c r="AY104" s="94"/>
      <c r="AZ104" s="94"/>
      <c r="BA104" s="94"/>
    </row>
    <row r="105" s="1" customFormat="true" ht="15" hidden="true" customHeight="false" outlineLevel="0" collapsed="false">
      <c r="A105" s="130" t="str">
        <f aca="false">IF(A50="","",A50)</f>
        <v/>
      </c>
      <c r="B105" s="131" t="str">
        <f aca="false">IF(B50="","",B50)</f>
        <v/>
      </c>
      <c r="C105" s="132" t="str">
        <f aca="false">IF(C50="","",C50)</f>
        <v/>
      </c>
      <c r="D105" s="84" t="str">
        <f aca="false">AH50</f>
        <v/>
      </c>
      <c r="E105" s="85" t="str">
        <f aca="false">AG50</f>
        <v/>
      </c>
      <c r="F105" s="133" t="str">
        <f aca="false">IF(F50="","",F50)</f>
        <v/>
      </c>
      <c r="G105" s="134" t="str">
        <f aca="false">IF(G50="","",G50)</f>
        <v/>
      </c>
      <c r="H105" s="135" t="str">
        <f aca="false">IF(H50="","",H50)</f>
        <v/>
      </c>
      <c r="I105" s="136" t="str">
        <f aca="false">IF(I50="","",J50-I50)</f>
        <v/>
      </c>
      <c r="J105" s="137" t="str">
        <f aca="false">IF(I50="","",I105/I50)</f>
        <v/>
      </c>
      <c r="K105" s="138" t="str">
        <f aca="false">IF(OR(L50=""),"",L50-K50)</f>
        <v/>
      </c>
      <c r="L105" s="139" t="str">
        <f aca="false">IF(OR(N50="",N50-M50=0),"",N50-M50)</f>
        <v/>
      </c>
      <c r="M105" s="140" t="str">
        <f aca="false">IF(OR(P50="",P50-O50=0),"",P50-O50)</f>
        <v/>
      </c>
      <c r="N105" s="140" t="str">
        <f aca="false">IF(OR(R50="",R50-Q50=0),"",R50-Q50)</f>
        <v/>
      </c>
      <c r="O105" s="140" t="str">
        <f aca="false">IF(OR(T50="",T50-S50=0),"",T50-S50)</f>
        <v/>
      </c>
      <c r="P105" s="140" t="str">
        <f aca="false">IF(OR(V50="",V50-U50=0),"",V50-U50)</f>
        <v/>
      </c>
      <c r="Q105" s="140" t="str">
        <f aca="false">IF(OR(X50="",X50-W50=0),"",X50-W50)</f>
        <v/>
      </c>
      <c r="R105" s="140" t="str">
        <f aca="false">IF(OR(Z50="",Z50-Y50=0),"",Z50-Y50)</f>
        <v/>
      </c>
      <c r="S105" s="140" t="str">
        <f aca="false">IF(OR(AB50="",AB50-AA50=0),"",AB50-AA50)</f>
        <v/>
      </c>
      <c r="T105" s="140" t="str">
        <f aca="false">IF(OR(AD50="",AD50-AC50=0),"",AD50-AC50)</f>
        <v/>
      </c>
      <c r="U105" s="141" t="str">
        <f aca="false">IF(OR(K50=0,K50="",K105=""),"",K105/K50)</f>
        <v/>
      </c>
      <c r="V105" s="142" t="str">
        <f aca="false">IF(OR(M50=0,M50="",L105=""),"",L105/M50)</f>
        <v/>
      </c>
      <c r="W105" s="143" t="str">
        <f aca="false">IF(OR(O50=0,O50="",M105=""),"",M105/O50)</f>
        <v/>
      </c>
      <c r="X105" s="143" t="str">
        <f aca="false">IF(OR(Q50=0,Q50="",N105=""),"",N105/Q50)</f>
        <v/>
      </c>
      <c r="Y105" s="143" t="str">
        <f aca="false">IF(OR(S50=0,S50="",O105=""),"",O105/S50)</f>
        <v/>
      </c>
      <c r="Z105" s="143" t="str">
        <f aca="false">IF(OR(U50=0,U50="",P105=""),"",P105/U50)</f>
        <v/>
      </c>
      <c r="AA105" s="143" t="str">
        <f aca="false">IF(OR(W50=0,W50="",Q105=""),"",Q105/W50)</f>
        <v/>
      </c>
      <c r="AB105" s="143" t="str">
        <f aca="false">IF(OR(Y50=0,Y50="",R105=""),"",R105/Y50)</f>
        <v/>
      </c>
      <c r="AC105" s="143" t="str">
        <f aca="false">IF(OR(AA50=0,AA50="",S105=""),"",S105/AA50)</f>
        <v/>
      </c>
      <c r="AD105" s="144" t="str">
        <f aca="false">IF(OR(AC50=0,AC50="",T105=""),"",T105/AC50)</f>
        <v/>
      </c>
      <c r="AE105" s="145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92"/>
      <c r="AS105" s="0"/>
      <c r="AT105" s="0"/>
      <c r="AU105" s="0"/>
      <c r="AV105" s="0"/>
      <c r="AW105" s="0"/>
      <c r="AX105" s="0"/>
      <c r="AY105" s="94"/>
      <c r="AZ105" s="94"/>
      <c r="BA105" s="94"/>
    </row>
    <row r="106" s="1" customFormat="true" ht="15" hidden="true" customHeight="false" outlineLevel="0" collapsed="false">
      <c r="A106" s="130" t="str">
        <f aca="false">IF(A51="","",A51)</f>
        <v/>
      </c>
      <c r="B106" s="131" t="str">
        <f aca="false">IF(B51="","",B51)</f>
        <v/>
      </c>
      <c r="C106" s="132" t="str">
        <f aca="false">IF(C51="","",C51)</f>
        <v/>
      </c>
      <c r="D106" s="84" t="str">
        <f aca="false">AH51</f>
        <v/>
      </c>
      <c r="E106" s="85" t="str">
        <f aca="false">AG51</f>
        <v/>
      </c>
      <c r="F106" s="133" t="str">
        <f aca="false">IF(F51="","",F51)</f>
        <v/>
      </c>
      <c r="G106" s="134" t="str">
        <f aca="false">IF(G51="","",G51)</f>
        <v/>
      </c>
      <c r="H106" s="135" t="str">
        <f aca="false">IF(H51="","",H51)</f>
        <v/>
      </c>
      <c r="I106" s="136" t="str">
        <f aca="false">IF(I51="","",J51-I51)</f>
        <v/>
      </c>
      <c r="J106" s="137" t="str">
        <f aca="false">IF(I51="","",I106/I51)</f>
        <v/>
      </c>
      <c r="K106" s="138" t="str">
        <f aca="false">IF(OR(L51=""),"",L51-K51)</f>
        <v/>
      </c>
      <c r="L106" s="139" t="str">
        <f aca="false">IF(OR(N51="",N51-M51=0),"",N51-M51)</f>
        <v/>
      </c>
      <c r="M106" s="140" t="str">
        <f aca="false">IF(OR(P51="",P51-O51=0),"",P51-O51)</f>
        <v/>
      </c>
      <c r="N106" s="140" t="str">
        <f aca="false">IF(OR(R51="",R51-Q51=0),"",R51-Q51)</f>
        <v/>
      </c>
      <c r="O106" s="140" t="str">
        <f aca="false">IF(OR(T51="",T51-S51=0),"",T51-S51)</f>
        <v/>
      </c>
      <c r="P106" s="140" t="str">
        <f aca="false">IF(OR(V51="",V51-U51=0),"",V51-U51)</f>
        <v/>
      </c>
      <c r="Q106" s="140" t="str">
        <f aca="false">IF(OR(X51="",X51-W51=0),"",X51-W51)</f>
        <v/>
      </c>
      <c r="R106" s="140" t="str">
        <f aca="false">IF(OR(Z51="",Z51-Y51=0),"",Z51-Y51)</f>
        <v/>
      </c>
      <c r="S106" s="140" t="str">
        <f aca="false">IF(OR(AB51="",AB51-AA51=0),"",AB51-AA51)</f>
        <v/>
      </c>
      <c r="T106" s="140" t="str">
        <f aca="false">IF(OR(AD51="",AD51-AC51=0),"",AD51-AC51)</f>
        <v/>
      </c>
      <c r="U106" s="141" t="str">
        <f aca="false">IF(OR(K51=0,K51="",K106=""),"",K106/K51)</f>
        <v/>
      </c>
      <c r="V106" s="142" t="str">
        <f aca="false">IF(OR(M51=0,M51="",L106=""),"",L106/M51)</f>
        <v/>
      </c>
      <c r="W106" s="143" t="str">
        <f aca="false">IF(OR(O51=0,O51="",M106=""),"",M106/O51)</f>
        <v/>
      </c>
      <c r="X106" s="143" t="str">
        <f aca="false">IF(OR(Q51=0,Q51="",N106=""),"",N106/Q51)</f>
        <v/>
      </c>
      <c r="Y106" s="143" t="str">
        <f aca="false">IF(OR(S51=0,S51="",O106=""),"",O106/S51)</f>
        <v/>
      </c>
      <c r="Z106" s="143" t="str">
        <f aca="false">IF(OR(U51=0,U51="",P106=""),"",P106/U51)</f>
        <v/>
      </c>
      <c r="AA106" s="143" t="str">
        <f aca="false">IF(OR(W51=0,W51="",Q106=""),"",Q106/W51)</f>
        <v/>
      </c>
      <c r="AB106" s="143" t="str">
        <f aca="false">IF(OR(Y51=0,Y51="",R106=""),"",R106/Y51)</f>
        <v/>
      </c>
      <c r="AC106" s="143" t="str">
        <f aca="false">IF(OR(AA51=0,AA51="",S106=""),"",S106/AA51)</f>
        <v/>
      </c>
      <c r="AD106" s="144" t="str">
        <f aca="false">IF(OR(AC51=0,AC51="",T106=""),"",T106/AC51)</f>
        <v/>
      </c>
      <c r="AE106" s="145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92"/>
      <c r="AS106" s="0"/>
      <c r="AT106" s="0"/>
      <c r="AU106" s="0"/>
      <c r="AV106" s="0"/>
      <c r="AW106" s="0"/>
      <c r="AX106" s="0"/>
      <c r="AY106" s="94"/>
      <c r="AZ106" s="94"/>
      <c r="BA106" s="94"/>
    </row>
    <row r="107" s="1" customFormat="true" ht="15" hidden="true" customHeight="false" outlineLevel="0" collapsed="false">
      <c r="A107" s="130" t="str">
        <f aca="false">IF(A52="","",A52)</f>
        <v/>
      </c>
      <c r="B107" s="131" t="str">
        <f aca="false">IF(B52="","",B52)</f>
        <v/>
      </c>
      <c r="C107" s="132" t="str">
        <f aca="false">IF(C52="","",C52)</f>
        <v/>
      </c>
      <c r="D107" s="84" t="str">
        <f aca="false">AH52</f>
        <v/>
      </c>
      <c r="E107" s="85" t="str">
        <f aca="false">AG52</f>
        <v/>
      </c>
      <c r="F107" s="133" t="str">
        <f aca="false">IF(F52="","",F52)</f>
        <v/>
      </c>
      <c r="G107" s="134" t="str">
        <f aca="false">IF(G52="","",G52)</f>
        <v/>
      </c>
      <c r="H107" s="135" t="str">
        <f aca="false">IF(H52="","",H52)</f>
        <v/>
      </c>
      <c r="I107" s="136" t="str">
        <f aca="false">IF(I52="","",J52-I52)</f>
        <v/>
      </c>
      <c r="J107" s="137" t="str">
        <f aca="false">IF(I52="","",I107/I52)</f>
        <v/>
      </c>
      <c r="K107" s="138" t="str">
        <f aca="false">IF(OR(L52=""),"",L52-K52)</f>
        <v/>
      </c>
      <c r="L107" s="139" t="str">
        <f aca="false">IF(OR(N52="",N52-M52=0),"",N52-M52)</f>
        <v/>
      </c>
      <c r="M107" s="140" t="str">
        <f aca="false">IF(OR(P52="",P52-O52=0),"",P52-O52)</f>
        <v/>
      </c>
      <c r="N107" s="140" t="str">
        <f aca="false">IF(OR(R52="",R52-Q52=0),"",R52-Q52)</f>
        <v/>
      </c>
      <c r="O107" s="140" t="str">
        <f aca="false">IF(OR(T52="",T52-S52=0),"",T52-S52)</f>
        <v/>
      </c>
      <c r="P107" s="140" t="str">
        <f aca="false">IF(OR(V52="",V52-U52=0),"",V52-U52)</f>
        <v/>
      </c>
      <c r="Q107" s="140" t="str">
        <f aca="false">IF(OR(X52="",X52-W52=0),"",X52-W52)</f>
        <v/>
      </c>
      <c r="R107" s="140" t="str">
        <f aca="false">IF(OR(Z52="",Z52-Y52=0),"",Z52-Y52)</f>
        <v/>
      </c>
      <c r="S107" s="140" t="str">
        <f aca="false">IF(OR(AB52="",AB52-AA52=0),"",AB52-AA52)</f>
        <v/>
      </c>
      <c r="T107" s="140" t="str">
        <f aca="false">IF(OR(AD52="",AD52-AC52=0),"",AD52-AC52)</f>
        <v/>
      </c>
      <c r="U107" s="141" t="str">
        <f aca="false">IF(OR(K52=0,K52="",K107=""),"",K107/K52)</f>
        <v/>
      </c>
      <c r="V107" s="142" t="str">
        <f aca="false">IF(OR(M52=0,M52="",L107=""),"",L107/M52)</f>
        <v/>
      </c>
      <c r="W107" s="143" t="str">
        <f aca="false">IF(OR(O52=0,O52="",M107=""),"",M107/O52)</f>
        <v/>
      </c>
      <c r="X107" s="143" t="str">
        <f aca="false">IF(OR(Q52=0,Q52="",N107=""),"",N107/Q52)</f>
        <v/>
      </c>
      <c r="Y107" s="143" t="str">
        <f aca="false">IF(OR(S52=0,S52="",O107=""),"",O107/S52)</f>
        <v/>
      </c>
      <c r="Z107" s="143" t="str">
        <f aca="false">IF(OR(U52=0,U52="",P107=""),"",P107/U52)</f>
        <v/>
      </c>
      <c r="AA107" s="143" t="str">
        <f aca="false">IF(OR(W52=0,W52="",Q107=""),"",Q107/W52)</f>
        <v/>
      </c>
      <c r="AB107" s="143" t="str">
        <f aca="false">IF(OR(Y52=0,Y52="",R107=""),"",R107/Y52)</f>
        <v/>
      </c>
      <c r="AC107" s="143" t="str">
        <f aca="false">IF(OR(AA52=0,AA52="",S107=""),"",S107/AA52)</f>
        <v/>
      </c>
      <c r="AD107" s="144" t="str">
        <f aca="false">IF(OR(AC52=0,AC52="",T107=""),"",T107/AC52)</f>
        <v/>
      </c>
      <c r="AE107" s="145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92"/>
      <c r="AS107" s="0"/>
      <c r="AT107" s="0"/>
      <c r="AU107" s="0"/>
      <c r="AV107" s="0"/>
      <c r="AW107" s="0"/>
      <c r="AX107" s="0"/>
      <c r="AY107" s="94"/>
      <c r="AZ107" s="94"/>
      <c r="BA107" s="94"/>
    </row>
    <row r="108" s="1" customFormat="true" ht="15" hidden="true" customHeight="false" outlineLevel="0" collapsed="false">
      <c r="A108" s="130" t="str">
        <f aca="false">IF(A53="","",A53)</f>
        <v/>
      </c>
      <c r="B108" s="131" t="str">
        <f aca="false">IF(B53="","",B53)</f>
        <v/>
      </c>
      <c r="C108" s="132" t="str">
        <f aca="false">IF(C53="","",C53)</f>
        <v/>
      </c>
      <c r="D108" s="84" t="str">
        <f aca="false">AH53</f>
        <v/>
      </c>
      <c r="E108" s="85" t="str">
        <f aca="false">AG53</f>
        <v/>
      </c>
      <c r="F108" s="133" t="str">
        <f aca="false">IF(F53="","",F53)</f>
        <v/>
      </c>
      <c r="G108" s="134" t="str">
        <f aca="false">IF(G53="","",G53)</f>
        <v/>
      </c>
      <c r="H108" s="135" t="str">
        <f aca="false">IF(H53="","",H53)</f>
        <v/>
      </c>
      <c r="I108" s="136" t="str">
        <f aca="false">IF(I53="","",J53-I53)</f>
        <v/>
      </c>
      <c r="J108" s="137" t="str">
        <f aca="false">IF(I53="","",I108/I53)</f>
        <v/>
      </c>
      <c r="K108" s="138" t="str">
        <f aca="false">IF(OR(L53=""),"",L53-K53)</f>
        <v/>
      </c>
      <c r="L108" s="139" t="str">
        <f aca="false">IF(OR(N53="",N53-M53=0),"",N53-M53)</f>
        <v/>
      </c>
      <c r="M108" s="140" t="str">
        <f aca="false">IF(OR(P53="",P53-O53=0),"",P53-O53)</f>
        <v/>
      </c>
      <c r="N108" s="140" t="str">
        <f aca="false">IF(OR(R53="",R53-Q53=0),"",R53-Q53)</f>
        <v/>
      </c>
      <c r="O108" s="140" t="str">
        <f aca="false">IF(OR(T53="",T53-S53=0),"",T53-S53)</f>
        <v/>
      </c>
      <c r="P108" s="140" t="str">
        <f aca="false">IF(OR(V53="",V53-U53=0),"",V53-U53)</f>
        <v/>
      </c>
      <c r="Q108" s="140" t="str">
        <f aca="false">IF(OR(X53="",X53-W53=0),"",X53-W53)</f>
        <v/>
      </c>
      <c r="R108" s="140" t="str">
        <f aca="false">IF(OR(Z53="",Z53-Y53=0),"",Z53-Y53)</f>
        <v/>
      </c>
      <c r="S108" s="140" t="str">
        <f aca="false">IF(OR(AB53="",AB53-AA53=0),"",AB53-AA53)</f>
        <v/>
      </c>
      <c r="T108" s="140" t="str">
        <f aca="false">IF(OR(AD53="",AD53-AC53=0),"",AD53-AC53)</f>
        <v/>
      </c>
      <c r="U108" s="141" t="str">
        <f aca="false">IF(OR(K53=0,K53="",K108=""),"",K108/K53)</f>
        <v/>
      </c>
      <c r="V108" s="142" t="str">
        <f aca="false">IF(OR(M53=0,M53="",L108=""),"",L108/M53)</f>
        <v/>
      </c>
      <c r="W108" s="143" t="str">
        <f aca="false">IF(OR(O53=0,O53="",M108=""),"",M108/O53)</f>
        <v/>
      </c>
      <c r="X108" s="143" t="str">
        <f aca="false">IF(OR(Q53=0,Q53="",N108=""),"",N108/Q53)</f>
        <v/>
      </c>
      <c r="Y108" s="143" t="str">
        <f aca="false">IF(OR(S53=0,S53="",O108=""),"",O108/S53)</f>
        <v/>
      </c>
      <c r="Z108" s="143" t="str">
        <f aca="false">IF(OR(U53=0,U53="",P108=""),"",P108/U53)</f>
        <v/>
      </c>
      <c r="AA108" s="143" t="str">
        <f aca="false">IF(OR(W53=0,W53="",Q108=""),"",Q108/W53)</f>
        <v/>
      </c>
      <c r="AB108" s="143" t="str">
        <f aca="false">IF(OR(Y53=0,Y53="",R108=""),"",R108/Y53)</f>
        <v/>
      </c>
      <c r="AC108" s="143" t="str">
        <f aca="false">IF(OR(AA53=0,AA53="",S108=""),"",S108/AA53)</f>
        <v/>
      </c>
      <c r="AD108" s="144" t="str">
        <f aca="false">IF(OR(AC53=0,AC53="",T108=""),"",T108/AC53)</f>
        <v/>
      </c>
      <c r="AE108" s="145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92"/>
      <c r="AS108" s="0"/>
      <c r="AT108" s="0"/>
      <c r="AU108" s="0"/>
      <c r="AV108" s="0"/>
      <c r="AW108" s="0"/>
      <c r="AX108" s="0"/>
      <c r="AY108" s="94"/>
      <c r="AZ108" s="94"/>
      <c r="BA108" s="94"/>
    </row>
    <row r="109" s="1" customFormat="true" ht="15" hidden="true" customHeight="false" outlineLevel="0" collapsed="false">
      <c r="A109" s="130" t="str">
        <f aca="false">IF(A54="","",A54)</f>
        <v/>
      </c>
      <c r="B109" s="131" t="str">
        <f aca="false">IF(B54="","",B54)</f>
        <v/>
      </c>
      <c r="C109" s="132" t="str">
        <f aca="false">IF(C54="","",C54)</f>
        <v/>
      </c>
      <c r="D109" s="84" t="str">
        <f aca="false">AH54</f>
        <v/>
      </c>
      <c r="E109" s="85" t="str">
        <f aca="false">AG54</f>
        <v/>
      </c>
      <c r="F109" s="133" t="str">
        <f aca="false">IF(F54="","",F54)</f>
        <v/>
      </c>
      <c r="G109" s="134" t="str">
        <f aca="false">IF(G54="","",G54)</f>
        <v/>
      </c>
      <c r="H109" s="135" t="str">
        <f aca="false">IF(H54="","",H54)</f>
        <v/>
      </c>
      <c r="I109" s="136" t="str">
        <f aca="false">IF(I54="","",J54-I54)</f>
        <v/>
      </c>
      <c r="J109" s="137" t="str">
        <f aca="false">IF(I54="","",I109/I54)</f>
        <v/>
      </c>
      <c r="K109" s="138" t="str">
        <f aca="false">IF(OR(L54=""),"",L54-K54)</f>
        <v/>
      </c>
      <c r="L109" s="139" t="str">
        <f aca="false">IF(OR(N54="",N54-M54=0),"",N54-M54)</f>
        <v/>
      </c>
      <c r="M109" s="140" t="str">
        <f aca="false">IF(OR(P54="",P54-O54=0),"",P54-O54)</f>
        <v/>
      </c>
      <c r="N109" s="140" t="str">
        <f aca="false">IF(OR(R54="",R54-Q54=0),"",R54-Q54)</f>
        <v/>
      </c>
      <c r="O109" s="140" t="str">
        <f aca="false">IF(OR(T54="",T54-S54=0),"",T54-S54)</f>
        <v/>
      </c>
      <c r="P109" s="140" t="str">
        <f aca="false">IF(OR(V54="",V54-U54=0),"",V54-U54)</f>
        <v/>
      </c>
      <c r="Q109" s="140" t="str">
        <f aca="false">IF(OR(X54="",X54-W54=0),"",X54-W54)</f>
        <v/>
      </c>
      <c r="R109" s="140" t="str">
        <f aca="false">IF(OR(Z54="",Z54-Y54=0),"",Z54-Y54)</f>
        <v/>
      </c>
      <c r="S109" s="140" t="str">
        <f aca="false">IF(OR(AB54="",AB54-AA54=0),"",AB54-AA54)</f>
        <v/>
      </c>
      <c r="T109" s="140" t="str">
        <f aca="false">IF(OR(AD54="",AD54-AC54=0),"",AD54-AC54)</f>
        <v/>
      </c>
      <c r="U109" s="141" t="str">
        <f aca="false">IF(OR(K54=0,K54="",K109=""),"",K109/K54)</f>
        <v/>
      </c>
      <c r="V109" s="142" t="str">
        <f aca="false">IF(OR(M54=0,M54="",L109=""),"",L109/M54)</f>
        <v/>
      </c>
      <c r="W109" s="143" t="str">
        <f aca="false">IF(OR(O54=0,O54="",M109=""),"",M109/O54)</f>
        <v/>
      </c>
      <c r="X109" s="143" t="str">
        <f aca="false">IF(OR(Q54=0,Q54="",N109=""),"",N109/Q54)</f>
        <v/>
      </c>
      <c r="Y109" s="143" t="str">
        <f aca="false">IF(OR(S54=0,S54="",O109=""),"",O109/S54)</f>
        <v/>
      </c>
      <c r="Z109" s="143" t="str">
        <f aca="false">IF(OR(U54=0,U54="",P109=""),"",P109/U54)</f>
        <v/>
      </c>
      <c r="AA109" s="143" t="str">
        <f aca="false">IF(OR(W54=0,W54="",Q109=""),"",Q109/W54)</f>
        <v/>
      </c>
      <c r="AB109" s="143" t="str">
        <f aca="false">IF(OR(Y54=0,Y54="",R109=""),"",R109/Y54)</f>
        <v/>
      </c>
      <c r="AC109" s="143" t="str">
        <f aca="false">IF(OR(AA54=0,AA54="",S109=""),"",S109/AA54)</f>
        <v/>
      </c>
      <c r="AD109" s="144" t="str">
        <f aca="false">IF(OR(AC54=0,AC54="",T109=""),"",T109/AC54)</f>
        <v/>
      </c>
      <c r="AE109" s="145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92"/>
      <c r="AS109" s="0"/>
      <c r="AT109" s="0"/>
      <c r="AU109" s="0"/>
      <c r="AV109" s="0"/>
      <c r="AW109" s="0"/>
      <c r="AX109" s="0"/>
      <c r="AY109" s="94"/>
      <c r="AZ109" s="94"/>
      <c r="BA109" s="94"/>
    </row>
    <row r="110" s="1" customFormat="true" ht="15" hidden="true" customHeight="false" outlineLevel="0" collapsed="false">
      <c r="A110" s="130" t="str">
        <f aca="false">IF(A55="","",A55)</f>
        <v/>
      </c>
      <c r="B110" s="131" t="str">
        <f aca="false">IF(B55="","",B55)</f>
        <v/>
      </c>
      <c r="C110" s="132" t="str">
        <f aca="false">IF(C55="","",C55)</f>
        <v/>
      </c>
      <c r="D110" s="84" t="str">
        <f aca="false">AH55</f>
        <v/>
      </c>
      <c r="E110" s="85" t="str">
        <f aca="false">AG55</f>
        <v/>
      </c>
      <c r="F110" s="133" t="str">
        <f aca="false">IF(F55="","",F55)</f>
        <v/>
      </c>
      <c r="G110" s="134" t="str">
        <f aca="false">IF(G55="","",G55)</f>
        <v/>
      </c>
      <c r="H110" s="135" t="str">
        <f aca="false">IF(H55="","",H55)</f>
        <v/>
      </c>
      <c r="I110" s="136" t="str">
        <f aca="false">IF(I55="","",J55-I55)</f>
        <v/>
      </c>
      <c r="J110" s="137" t="str">
        <f aca="false">IF(I55="","",I110/I55)</f>
        <v/>
      </c>
      <c r="K110" s="138" t="str">
        <f aca="false">IF(OR(L55=""),"",L55-K55)</f>
        <v/>
      </c>
      <c r="L110" s="139" t="str">
        <f aca="false">IF(OR(N55="",N55-M55=0),"",N55-M55)</f>
        <v/>
      </c>
      <c r="M110" s="140" t="str">
        <f aca="false">IF(OR(P55="",P55-O55=0),"",P55-O55)</f>
        <v/>
      </c>
      <c r="N110" s="140" t="str">
        <f aca="false">IF(OR(R55="",R55-Q55=0),"",R55-Q55)</f>
        <v/>
      </c>
      <c r="O110" s="140" t="str">
        <f aca="false">IF(OR(T55="",T55-S55=0),"",T55-S55)</f>
        <v/>
      </c>
      <c r="P110" s="140" t="str">
        <f aca="false">IF(OR(V55="",V55-U55=0),"",V55-U55)</f>
        <v/>
      </c>
      <c r="Q110" s="140" t="str">
        <f aca="false">IF(OR(X55="",X55-W55=0),"",X55-W55)</f>
        <v/>
      </c>
      <c r="R110" s="140" t="str">
        <f aca="false">IF(OR(Z55="",Z55-Y55=0),"",Z55-Y55)</f>
        <v/>
      </c>
      <c r="S110" s="140" t="str">
        <f aca="false">IF(OR(AB55="",AB55-AA55=0),"",AB55-AA55)</f>
        <v/>
      </c>
      <c r="T110" s="140" t="str">
        <f aca="false">IF(OR(AD55="",AD55-AC55=0),"",AD55-AC55)</f>
        <v/>
      </c>
      <c r="U110" s="141" t="str">
        <f aca="false">IF(OR(K55=0,K55="",K110=""),"",K110/K55)</f>
        <v/>
      </c>
      <c r="V110" s="142" t="str">
        <f aca="false">IF(OR(M55=0,M55="",L110=""),"",L110/M55)</f>
        <v/>
      </c>
      <c r="W110" s="143" t="str">
        <f aca="false">IF(OR(O55=0,O55="",M110=""),"",M110/O55)</f>
        <v/>
      </c>
      <c r="X110" s="143" t="str">
        <f aca="false">IF(OR(Q55=0,Q55="",N110=""),"",N110/Q55)</f>
        <v/>
      </c>
      <c r="Y110" s="143" t="str">
        <f aca="false">IF(OR(S55=0,S55="",O110=""),"",O110/S55)</f>
        <v/>
      </c>
      <c r="Z110" s="143" t="str">
        <f aca="false">IF(OR(U55=0,U55="",P110=""),"",P110/U55)</f>
        <v/>
      </c>
      <c r="AA110" s="143" t="str">
        <f aca="false">IF(OR(W55=0,W55="",Q110=""),"",Q110/W55)</f>
        <v/>
      </c>
      <c r="AB110" s="143" t="str">
        <f aca="false">IF(OR(Y55=0,Y55="",R110=""),"",R110/Y55)</f>
        <v/>
      </c>
      <c r="AC110" s="143" t="str">
        <f aca="false">IF(OR(AA55=0,AA55="",S110=""),"",S110/AA55)</f>
        <v/>
      </c>
      <c r="AD110" s="144" t="str">
        <f aca="false">IF(OR(AC55=0,AC55="",T110=""),"",T110/AC55)</f>
        <v/>
      </c>
      <c r="AE110" s="145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92"/>
      <c r="AS110" s="0"/>
      <c r="AT110" s="0"/>
      <c r="AU110" s="0"/>
      <c r="AV110" s="0"/>
      <c r="AW110" s="0"/>
      <c r="AX110" s="0"/>
      <c r="AY110" s="94"/>
      <c r="AZ110" s="94"/>
      <c r="BA110" s="94"/>
    </row>
    <row r="111" s="1" customFormat="true" ht="15" hidden="true" customHeight="false" outlineLevel="0" collapsed="false">
      <c r="A111" s="130" t="str">
        <f aca="false">IF(A56="","",A56)</f>
        <v/>
      </c>
      <c r="B111" s="131" t="str">
        <f aca="false">IF(B56="","",B56)</f>
        <v/>
      </c>
      <c r="C111" s="132" t="str">
        <f aca="false">IF(C56="","",C56)</f>
        <v/>
      </c>
      <c r="D111" s="84" t="str">
        <f aca="false">AH56</f>
        <v/>
      </c>
      <c r="E111" s="85" t="str">
        <f aca="false">AG56</f>
        <v/>
      </c>
      <c r="F111" s="133" t="str">
        <f aca="false">IF(F56="","",F56)</f>
        <v/>
      </c>
      <c r="G111" s="134" t="str">
        <f aca="false">IF(G56="","",G56)</f>
        <v/>
      </c>
      <c r="H111" s="135" t="str">
        <f aca="false">IF(H56="","",H56)</f>
        <v/>
      </c>
      <c r="I111" s="136" t="str">
        <f aca="false">IF(I56="","",J56-I56)</f>
        <v/>
      </c>
      <c r="J111" s="137" t="str">
        <f aca="false">IF(I56="","",I111/I56)</f>
        <v/>
      </c>
      <c r="K111" s="138" t="str">
        <f aca="false">IF(OR(L56=""),"",L56-K56)</f>
        <v/>
      </c>
      <c r="L111" s="139" t="str">
        <f aca="false">IF(OR(N56="",N56-M56=0),"",N56-M56)</f>
        <v/>
      </c>
      <c r="M111" s="140" t="str">
        <f aca="false">IF(OR(P56="",P56-O56=0),"",P56-O56)</f>
        <v/>
      </c>
      <c r="N111" s="140" t="str">
        <f aca="false">IF(OR(R56="",R56-Q56=0),"",R56-Q56)</f>
        <v/>
      </c>
      <c r="O111" s="140" t="str">
        <f aca="false">IF(OR(T56="",T56-S56=0),"",T56-S56)</f>
        <v/>
      </c>
      <c r="P111" s="140" t="str">
        <f aca="false">IF(OR(V56="",V56-U56=0),"",V56-U56)</f>
        <v/>
      </c>
      <c r="Q111" s="140" t="str">
        <f aca="false">IF(OR(X56="",X56-W56=0),"",X56-W56)</f>
        <v/>
      </c>
      <c r="R111" s="140" t="str">
        <f aca="false">IF(OR(Z56="",Z56-Y56=0),"",Z56-Y56)</f>
        <v/>
      </c>
      <c r="S111" s="140" t="str">
        <f aca="false">IF(OR(AB56="",AB56-AA56=0),"",AB56-AA56)</f>
        <v/>
      </c>
      <c r="T111" s="140" t="str">
        <f aca="false">IF(OR(AD56="",AD56-AC56=0),"",AD56-AC56)</f>
        <v/>
      </c>
      <c r="U111" s="141" t="str">
        <f aca="false">IF(OR(K56=0,K56="",K111=""),"",K111/K56)</f>
        <v/>
      </c>
      <c r="V111" s="142" t="str">
        <f aca="false">IF(OR(M56=0,M56="",L111=""),"",L111/M56)</f>
        <v/>
      </c>
      <c r="W111" s="143" t="str">
        <f aca="false">IF(OR(O56=0,O56="",M111=""),"",M111/O56)</f>
        <v/>
      </c>
      <c r="X111" s="143" t="str">
        <f aca="false">IF(OR(Q56=0,Q56="",N111=""),"",N111/Q56)</f>
        <v/>
      </c>
      <c r="Y111" s="143" t="str">
        <f aca="false">IF(OR(S56=0,S56="",O111=""),"",O111/S56)</f>
        <v/>
      </c>
      <c r="Z111" s="143" t="str">
        <f aca="false">IF(OR(U56=0,U56="",P111=""),"",P111/U56)</f>
        <v/>
      </c>
      <c r="AA111" s="143" t="str">
        <f aca="false">IF(OR(W56=0,W56="",Q111=""),"",Q111/W56)</f>
        <v/>
      </c>
      <c r="AB111" s="143" t="str">
        <f aca="false">IF(OR(Y56=0,Y56="",R111=""),"",R111/Y56)</f>
        <v/>
      </c>
      <c r="AC111" s="143" t="str">
        <f aca="false">IF(OR(AA56=0,AA56="",S111=""),"",S111/AA56)</f>
        <v/>
      </c>
      <c r="AD111" s="144" t="str">
        <f aca="false">IF(OR(AC56=0,AC56="",T111=""),"",T111/AC56)</f>
        <v/>
      </c>
      <c r="AE111" s="145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92"/>
      <c r="AS111" s="0"/>
      <c r="AT111" s="0"/>
      <c r="AU111" s="0"/>
      <c r="AV111" s="0"/>
      <c r="AW111" s="0"/>
      <c r="AX111" s="0"/>
      <c r="AY111" s="94"/>
      <c r="AZ111" s="94"/>
      <c r="BA111" s="94"/>
    </row>
    <row r="112" s="1" customFormat="true" ht="15" hidden="true" customHeight="false" outlineLevel="0" collapsed="false">
      <c r="A112" s="130" t="str">
        <f aca="false">IF(A57="","",A57)</f>
        <v/>
      </c>
      <c r="B112" s="131" t="str">
        <f aca="false">IF(B57="","",B57)</f>
        <v/>
      </c>
      <c r="C112" s="132" t="str">
        <f aca="false">IF(C57="","",C57)</f>
        <v/>
      </c>
      <c r="D112" s="84" t="str">
        <f aca="false">AH57</f>
        <v/>
      </c>
      <c r="E112" s="85" t="str">
        <f aca="false">AG57</f>
        <v/>
      </c>
      <c r="F112" s="133" t="str">
        <f aca="false">IF(F57="","",F57)</f>
        <v/>
      </c>
      <c r="G112" s="134" t="str">
        <f aca="false">IF(G57="","",G57)</f>
        <v/>
      </c>
      <c r="H112" s="135" t="str">
        <f aca="false">IF(H57="","",H57)</f>
        <v/>
      </c>
      <c r="I112" s="136" t="str">
        <f aca="false">IF(I57="","",J57-I57)</f>
        <v/>
      </c>
      <c r="J112" s="137" t="str">
        <f aca="false">IF(I57="","",I112/I57)</f>
        <v/>
      </c>
      <c r="K112" s="138" t="str">
        <f aca="false">IF(OR(L57=""),"",L57-K57)</f>
        <v/>
      </c>
      <c r="L112" s="139" t="str">
        <f aca="false">IF(OR(N57="",N57-M57=0),"",N57-M57)</f>
        <v/>
      </c>
      <c r="M112" s="140" t="str">
        <f aca="false">IF(OR(P57="",P57-O57=0),"",P57-O57)</f>
        <v/>
      </c>
      <c r="N112" s="140" t="str">
        <f aca="false">IF(OR(R57="",R57-Q57=0),"",R57-Q57)</f>
        <v/>
      </c>
      <c r="O112" s="140" t="str">
        <f aca="false">IF(OR(T57="",T57-S57=0),"",T57-S57)</f>
        <v/>
      </c>
      <c r="P112" s="140" t="str">
        <f aca="false">IF(OR(V57="",V57-U57=0),"",V57-U57)</f>
        <v/>
      </c>
      <c r="Q112" s="140" t="str">
        <f aca="false">IF(OR(X57="",X57-W57=0),"",X57-W57)</f>
        <v/>
      </c>
      <c r="R112" s="140" t="str">
        <f aca="false">IF(OR(Z57="",Z57-Y57=0),"",Z57-Y57)</f>
        <v/>
      </c>
      <c r="S112" s="140" t="str">
        <f aca="false">IF(OR(AB57="",AB57-AA57=0),"",AB57-AA57)</f>
        <v/>
      </c>
      <c r="T112" s="140" t="str">
        <f aca="false">IF(OR(AD57="",AD57-AC57=0),"",AD57-AC57)</f>
        <v/>
      </c>
      <c r="U112" s="141" t="str">
        <f aca="false">IF(OR(K57=0,K57="",K112=""),"",K112/K57)</f>
        <v/>
      </c>
      <c r="V112" s="142" t="str">
        <f aca="false">IF(OR(M57=0,M57="",L112=""),"",L112/M57)</f>
        <v/>
      </c>
      <c r="W112" s="143" t="str">
        <f aca="false">IF(OR(O57=0,O57="",M112=""),"",M112/O57)</f>
        <v/>
      </c>
      <c r="X112" s="143" t="str">
        <f aca="false">IF(OR(Q57=0,Q57="",N112=""),"",N112/Q57)</f>
        <v/>
      </c>
      <c r="Y112" s="143" t="str">
        <f aca="false">IF(OR(S57=0,S57="",O112=""),"",O112/S57)</f>
        <v/>
      </c>
      <c r="Z112" s="143" t="str">
        <f aca="false">IF(OR(U57=0,U57="",P112=""),"",P112/U57)</f>
        <v/>
      </c>
      <c r="AA112" s="143" t="str">
        <f aca="false">IF(OR(W57=0,W57="",Q112=""),"",Q112/W57)</f>
        <v/>
      </c>
      <c r="AB112" s="143" t="str">
        <f aca="false">IF(OR(Y57=0,Y57="",R112=""),"",R112/Y57)</f>
        <v/>
      </c>
      <c r="AC112" s="143" t="str">
        <f aca="false">IF(OR(AA57=0,AA57="",S112=""),"",S112/AA57)</f>
        <v/>
      </c>
      <c r="AD112" s="144" t="str">
        <f aca="false">IF(OR(AC57=0,AC57="",T112=""),"",T112/AC57)</f>
        <v/>
      </c>
      <c r="AE112" s="145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92"/>
      <c r="AS112" s="0"/>
      <c r="AT112" s="0"/>
      <c r="AU112" s="0"/>
      <c r="AV112" s="0"/>
      <c r="AW112" s="0"/>
      <c r="AX112" s="0"/>
      <c r="AY112" s="94"/>
      <c r="AZ112" s="94"/>
      <c r="BA112" s="94"/>
    </row>
    <row r="113" s="1" customFormat="true" ht="15" hidden="true" customHeight="false" outlineLevel="0" collapsed="false">
      <c r="A113" s="130" t="str">
        <f aca="false">IF(A58="","",A58)</f>
        <v/>
      </c>
      <c r="B113" s="131" t="str">
        <f aca="false">IF(B58="","",B58)</f>
        <v/>
      </c>
      <c r="C113" s="132" t="str">
        <f aca="false">IF(C58="","",C58)</f>
        <v/>
      </c>
      <c r="D113" s="84" t="str">
        <f aca="false">AH58</f>
        <v/>
      </c>
      <c r="E113" s="85" t="str">
        <f aca="false">AG58</f>
        <v/>
      </c>
      <c r="F113" s="133" t="str">
        <f aca="false">IF(F58="","",F58)</f>
        <v/>
      </c>
      <c r="G113" s="134" t="str">
        <f aca="false">IF(G58="","",G58)</f>
        <v/>
      </c>
      <c r="H113" s="135" t="str">
        <f aca="false">IF(H58="","",H58)</f>
        <v/>
      </c>
      <c r="I113" s="136" t="str">
        <f aca="false">IF(I58="","",J58-I58)</f>
        <v/>
      </c>
      <c r="J113" s="137" t="str">
        <f aca="false">IF(I58="","",I113/I58)</f>
        <v/>
      </c>
      <c r="K113" s="138" t="str">
        <f aca="false">IF(OR(L58=""),"",L58-K58)</f>
        <v/>
      </c>
      <c r="L113" s="139" t="str">
        <f aca="false">IF(OR(N58="",N58-M58=0),"",N58-M58)</f>
        <v/>
      </c>
      <c r="M113" s="140" t="str">
        <f aca="false">IF(OR(P58="",P58-O58=0),"",P58-O58)</f>
        <v/>
      </c>
      <c r="N113" s="140" t="str">
        <f aca="false">IF(OR(R58="",R58-Q58=0),"",R58-Q58)</f>
        <v/>
      </c>
      <c r="O113" s="140" t="str">
        <f aca="false">IF(OR(T58="",T58-S58=0),"",T58-S58)</f>
        <v/>
      </c>
      <c r="P113" s="140" t="str">
        <f aca="false">IF(OR(V58="",V58-U58=0),"",V58-U58)</f>
        <v/>
      </c>
      <c r="Q113" s="140" t="str">
        <f aca="false">IF(OR(X58="",X58-W58=0),"",X58-W58)</f>
        <v/>
      </c>
      <c r="R113" s="140" t="str">
        <f aca="false">IF(OR(Z58="",Z58-Y58=0),"",Z58-Y58)</f>
        <v/>
      </c>
      <c r="S113" s="140" t="str">
        <f aca="false">IF(OR(AB58="",AB58-AA58=0),"",AB58-AA58)</f>
        <v/>
      </c>
      <c r="T113" s="140" t="str">
        <f aca="false">IF(OR(AD58="",AD58-AC58=0),"",AD58-AC58)</f>
        <v/>
      </c>
      <c r="U113" s="141" t="str">
        <f aca="false">IF(OR(K58=0,K58="",K113=""),"",K113/K58)</f>
        <v/>
      </c>
      <c r="V113" s="142" t="str">
        <f aca="false">IF(OR(M58=0,M58="",L113=""),"",L113/M58)</f>
        <v/>
      </c>
      <c r="W113" s="143" t="str">
        <f aca="false">IF(OR(O58=0,O58="",M113=""),"",M113/O58)</f>
        <v/>
      </c>
      <c r="X113" s="143" t="str">
        <f aca="false">IF(OR(Q58=0,Q58="",N113=""),"",N113/Q58)</f>
        <v/>
      </c>
      <c r="Y113" s="143" t="str">
        <f aca="false">IF(OR(S58=0,S58="",O113=""),"",O113/S58)</f>
        <v/>
      </c>
      <c r="Z113" s="143" t="str">
        <f aca="false">IF(OR(U58=0,U58="",P113=""),"",P113/U58)</f>
        <v/>
      </c>
      <c r="AA113" s="143" t="str">
        <f aca="false">IF(OR(W58=0,W58="",Q113=""),"",Q113/W58)</f>
        <v/>
      </c>
      <c r="AB113" s="143" t="str">
        <f aca="false">IF(OR(Y58=0,Y58="",R113=""),"",R113/Y58)</f>
        <v/>
      </c>
      <c r="AC113" s="143" t="str">
        <f aca="false">IF(OR(AA58=0,AA58="",S113=""),"",S113/AA58)</f>
        <v/>
      </c>
      <c r="AD113" s="144" t="str">
        <f aca="false">IF(OR(AC58=0,AC58="",T113=""),"",T113/AC58)</f>
        <v/>
      </c>
      <c r="AE113" s="145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92"/>
      <c r="AS113" s="0"/>
      <c r="AT113" s="0"/>
      <c r="AU113" s="0"/>
      <c r="AV113" s="0"/>
      <c r="AW113" s="0"/>
      <c r="AX113" s="0"/>
      <c r="AY113" s="94"/>
      <c r="AZ113" s="94"/>
      <c r="BA113" s="94"/>
    </row>
    <row r="114" s="1" customFormat="true" ht="15" hidden="true" customHeight="false" outlineLevel="0" collapsed="false">
      <c r="A114" s="130" t="str">
        <f aca="false">IF(A59="","",A59)</f>
        <v/>
      </c>
      <c r="B114" s="131" t="str">
        <f aca="false">IF(B59="","",B59)</f>
        <v/>
      </c>
      <c r="C114" s="132" t="str">
        <f aca="false">IF(C59="","",C59)</f>
        <v/>
      </c>
      <c r="D114" s="84" t="str">
        <f aca="false">AH59</f>
        <v/>
      </c>
      <c r="E114" s="85" t="str">
        <f aca="false">AG59</f>
        <v/>
      </c>
      <c r="F114" s="133" t="str">
        <f aca="false">IF(F59="","",F59)</f>
        <v/>
      </c>
      <c r="G114" s="134" t="str">
        <f aca="false">IF(G59="","",G59)</f>
        <v/>
      </c>
      <c r="H114" s="135" t="str">
        <f aca="false">IF(H59="","",H59)</f>
        <v/>
      </c>
      <c r="I114" s="136" t="str">
        <f aca="false">IF(I59="","",J59-I59)</f>
        <v/>
      </c>
      <c r="J114" s="137" t="str">
        <f aca="false">IF(I59="","",I114/I59)</f>
        <v/>
      </c>
      <c r="K114" s="138" t="str">
        <f aca="false">IF(OR(L59=""),"",L59-K59)</f>
        <v/>
      </c>
      <c r="L114" s="139" t="str">
        <f aca="false">IF(OR(N59="",N59-M59=0),"",N59-M59)</f>
        <v/>
      </c>
      <c r="M114" s="140" t="str">
        <f aca="false">IF(OR(P59="",P59-O59=0),"",P59-O59)</f>
        <v/>
      </c>
      <c r="N114" s="140" t="str">
        <f aca="false">IF(OR(R59="",R59-Q59=0),"",R59-Q59)</f>
        <v/>
      </c>
      <c r="O114" s="140" t="str">
        <f aca="false">IF(OR(T59="",T59-S59=0),"",T59-S59)</f>
        <v/>
      </c>
      <c r="P114" s="140" t="str">
        <f aca="false">IF(OR(V59="",V59-U59=0),"",V59-U59)</f>
        <v/>
      </c>
      <c r="Q114" s="140" t="str">
        <f aca="false">IF(OR(X59="",X59-W59=0),"",X59-W59)</f>
        <v/>
      </c>
      <c r="R114" s="140" t="str">
        <f aca="false">IF(OR(Z59="",Z59-Y59=0),"",Z59-Y59)</f>
        <v/>
      </c>
      <c r="S114" s="140" t="str">
        <f aca="false">IF(OR(AB59="",AB59-AA59=0),"",AB59-AA59)</f>
        <v/>
      </c>
      <c r="T114" s="140" t="str">
        <f aca="false">IF(OR(AD59="",AD59-AC59=0),"",AD59-AC59)</f>
        <v/>
      </c>
      <c r="U114" s="141" t="str">
        <f aca="false">IF(OR(K59=0,K59="",K114=""),"",K114/K59)</f>
        <v/>
      </c>
      <c r="V114" s="142" t="str">
        <f aca="false">IF(OR(M59=0,M59="",L114=""),"",L114/M59)</f>
        <v/>
      </c>
      <c r="W114" s="143" t="str">
        <f aca="false">IF(OR(O59=0,O59="",M114=""),"",M114/O59)</f>
        <v/>
      </c>
      <c r="X114" s="143" t="str">
        <f aca="false">IF(OR(Q59=0,Q59="",N114=""),"",N114/Q59)</f>
        <v/>
      </c>
      <c r="Y114" s="143" t="str">
        <f aca="false">IF(OR(S59=0,S59="",O114=""),"",O114/S59)</f>
        <v/>
      </c>
      <c r="Z114" s="143" t="str">
        <f aca="false">IF(OR(U59=0,U59="",P114=""),"",P114/U59)</f>
        <v/>
      </c>
      <c r="AA114" s="143" t="str">
        <f aca="false">IF(OR(W59=0,W59="",Q114=""),"",Q114/W59)</f>
        <v/>
      </c>
      <c r="AB114" s="143" t="str">
        <f aca="false">IF(OR(Y59=0,Y59="",R114=""),"",R114/Y59)</f>
        <v/>
      </c>
      <c r="AC114" s="143" t="str">
        <f aca="false">IF(OR(AA59=0,AA59="",S114=""),"",S114/AA59)</f>
        <v/>
      </c>
      <c r="AD114" s="144" t="str">
        <f aca="false">IF(OR(AC59=0,AC59="",T114=""),"",T114/AC59)</f>
        <v/>
      </c>
      <c r="AE114" s="145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92"/>
      <c r="AS114" s="0"/>
      <c r="AT114" s="0"/>
      <c r="AU114" s="0"/>
      <c r="AV114" s="0"/>
      <c r="AW114" s="0"/>
      <c r="AX114" s="0"/>
      <c r="AY114" s="94"/>
      <c r="AZ114" s="94"/>
      <c r="BA114" s="94"/>
    </row>
    <row r="115" s="1" customFormat="true" ht="15" hidden="true" customHeight="false" outlineLevel="0" collapsed="false">
      <c r="A115" s="130" t="str">
        <f aca="false">IF(A60="","",A60)</f>
        <v/>
      </c>
      <c r="B115" s="131" t="str">
        <f aca="false">IF(B60="","",B60)</f>
        <v/>
      </c>
      <c r="C115" s="132" t="str">
        <f aca="false">IF(C60="","",C60)</f>
        <v/>
      </c>
      <c r="D115" s="84" t="str">
        <f aca="false">AH60</f>
        <v/>
      </c>
      <c r="E115" s="85" t="str">
        <f aca="false">AG60</f>
        <v/>
      </c>
      <c r="F115" s="133" t="str">
        <f aca="false">IF(F60="","",F60)</f>
        <v/>
      </c>
      <c r="G115" s="134" t="str">
        <f aca="false">IF(G60="","",G60)</f>
        <v/>
      </c>
      <c r="H115" s="135" t="str">
        <f aca="false">IF(H60="","",H60)</f>
        <v/>
      </c>
      <c r="I115" s="136" t="str">
        <f aca="false">IF(I60="","",J60-I60)</f>
        <v/>
      </c>
      <c r="J115" s="137" t="str">
        <f aca="false">IF(I60="","",I115/I60)</f>
        <v/>
      </c>
      <c r="K115" s="138" t="str">
        <f aca="false">IF(OR(L60=""),"",L60-K60)</f>
        <v/>
      </c>
      <c r="L115" s="139" t="str">
        <f aca="false">IF(OR(N60="",N60-M60=0),"",N60-M60)</f>
        <v/>
      </c>
      <c r="M115" s="140" t="str">
        <f aca="false">IF(OR(P60="",P60-O60=0),"",P60-O60)</f>
        <v/>
      </c>
      <c r="N115" s="140" t="str">
        <f aca="false">IF(OR(R60="",R60-Q60=0),"",R60-Q60)</f>
        <v/>
      </c>
      <c r="O115" s="140" t="str">
        <f aca="false">IF(OR(T60="",T60-S60=0),"",T60-S60)</f>
        <v/>
      </c>
      <c r="P115" s="140" t="str">
        <f aca="false">IF(OR(V60="",V60-U60=0),"",V60-U60)</f>
        <v/>
      </c>
      <c r="Q115" s="140" t="str">
        <f aca="false">IF(OR(X60="",X60-W60=0),"",X60-W60)</f>
        <v/>
      </c>
      <c r="R115" s="140" t="str">
        <f aca="false">IF(OR(Z60="",Z60-Y60=0),"",Z60-Y60)</f>
        <v/>
      </c>
      <c r="S115" s="140" t="str">
        <f aca="false">IF(OR(AB60="",AB60-AA60=0),"",AB60-AA60)</f>
        <v/>
      </c>
      <c r="T115" s="140" t="str">
        <f aca="false">IF(OR(AD60="",AD60-AC60=0),"",AD60-AC60)</f>
        <v/>
      </c>
      <c r="U115" s="141" t="str">
        <f aca="false">IF(OR(K60=0,K60="",K115=""),"",K115/K60)</f>
        <v/>
      </c>
      <c r="V115" s="142" t="str">
        <f aca="false">IF(OR(M60=0,M60="",L115=""),"",L115/M60)</f>
        <v/>
      </c>
      <c r="W115" s="143" t="str">
        <f aca="false">IF(OR(O60=0,O60="",M115=""),"",M115/O60)</f>
        <v/>
      </c>
      <c r="X115" s="143" t="str">
        <f aca="false">IF(OR(Q60=0,Q60="",N115=""),"",N115/Q60)</f>
        <v/>
      </c>
      <c r="Y115" s="143" t="str">
        <f aca="false">IF(OR(S60=0,S60="",O115=""),"",O115/S60)</f>
        <v/>
      </c>
      <c r="Z115" s="143" t="str">
        <f aca="false">IF(OR(U60=0,U60="",P115=""),"",P115/U60)</f>
        <v/>
      </c>
      <c r="AA115" s="143" t="str">
        <f aca="false">IF(OR(W60=0,W60="",Q115=""),"",Q115/W60)</f>
        <v/>
      </c>
      <c r="AB115" s="143" t="str">
        <f aca="false">IF(OR(Y60=0,Y60="",R115=""),"",R115/Y60)</f>
        <v/>
      </c>
      <c r="AC115" s="143" t="str">
        <f aca="false">IF(OR(AA60=0,AA60="",S115=""),"",S115/AA60)</f>
        <v/>
      </c>
      <c r="AD115" s="144" t="str">
        <f aca="false">IF(OR(AC60=0,AC60="",T115=""),"",T115/AC60)</f>
        <v/>
      </c>
      <c r="AE115" s="145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92"/>
      <c r="AS115" s="0"/>
      <c r="AT115" s="0"/>
      <c r="AU115" s="0"/>
      <c r="AV115" s="0"/>
      <c r="AW115" s="0"/>
      <c r="AX115" s="0"/>
      <c r="AY115" s="94"/>
      <c r="AZ115" s="94"/>
      <c r="BA115" s="94"/>
    </row>
    <row r="116" s="1" customFormat="true" ht="15" hidden="true" customHeight="false" outlineLevel="0" collapsed="false">
      <c r="A116" s="130" t="str">
        <f aca="false">IF(A61="","",A61)</f>
        <v/>
      </c>
      <c r="B116" s="131" t="str">
        <f aca="false">IF(B61="","",B61)</f>
        <v/>
      </c>
      <c r="C116" s="132" t="str">
        <f aca="false">IF(C61="","",C61)</f>
        <v/>
      </c>
      <c r="D116" s="84" t="str">
        <f aca="false">AH61</f>
        <v/>
      </c>
      <c r="E116" s="85" t="str">
        <f aca="false">AG61</f>
        <v/>
      </c>
      <c r="F116" s="133" t="str">
        <f aca="false">IF(F61="","",F61)</f>
        <v/>
      </c>
      <c r="G116" s="134" t="str">
        <f aca="false">IF(G61="","",G61)</f>
        <v/>
      </c>
      <c r="H116" s="135" t="str">
        <f aca="false">IF(H61="","",H61)</f>
        <v/>
      </c>
      <c r="I116" s="136" t="str">
        <f aca="false">IF(I61="","",J61-I61)</f>
        <v/>
      </c>
      <c r="J116" s="137" t="str">
        <f aca="false">IF(I61="","",I116/I61)</f>
        <v/>
      </c>
      <c r="K116" s="138" t="str">
        <f aca="false">IF(OR(L61=""),"",L61-K61)</f>
        <v/>
      </c>
      <c r="L116" s="139" t="str">
        <f aca="false">IF(OR(N61="",N61-M61=0),"",N61-M61)</f>
        <v/>
      </c>
      <c r="M116" s="140" t="str">
        <f aca="false">IF(OR(P61="",P61-O61=0),"",P61-O61)</f>
        <v/>
      </c>
      <c r="N116" s="140" t="str">
        <f aca="false">IF(OR(R61="",R61-Q61=0),"",R61-Q61)</f>
        <v/>
      </c>
      <c r="O116" s="140" t="str">
        <f aca="false">IF(OR(T61="",T61-S61=0),"",T61-S61)</f>
        <v/>
      </c>
      <c r="P116" s="140" t="str">
        <f aca="false">IF(OR(V61="",V61-U61=0),"",V61-U61)</f>
        <v/>
      </c>
      <c r="Q116" s="140" t="str">
        <f aca="false">IF(OR(X61="",X61-W61=0),"",X61-W61)</f>
        <v/>
      </c>
      <c r="R116" s="140" t="str">
        <f aca="false">IF(OR(Z61="",Z61-Y61=0),"",Z61-Y61)</f>
        <v/>
      </c>
      <c r="S116" s="140" t="str">
        <f aca="false">IF(OR(AB61="",AB61-AA61=0),"",AB61-AA61)</f>
        <v/>
      </c>
      <c r="T116" s="140" t="str">
        <f aca="false">IF(OR(AD61="",AD61-AC61=0),"",AD61-AC61)</f>
        <v/>
      </c>
      <c r="U116" s="141" t="str">
        <f aca="false">IF(OR(K61=0,K61="",K116=""),"",K116/K61)</f>
        <v/>
      </c>
      <c r="V116" s="142" t="str">
        <f aca="false">IF(OR(M61=0,M61="",L116=""),"",L116/M61)</f>
        <v/>
      </c>
      <c r="W116" s="143" t="str">
        <f aca="false">IF(OR(O61=0,O61="",M116=""),"",M116/O61)</f>
        <v/>
      </c>
      <c r="X116" s="143" t="str">
        <f aca="false">IF(OR(Q61=0,Q61="",N116=""),"",N116/Q61)</f>
        <v/>
      </c>
      <c r="Y116" s="143" t="str">
        <f aca="false">IF(OR(S61=0,S61="",O116=""),"",O116/S61)</f>
        <v/>
      </c>
      <c r="Z116" s="143" t="str">
        <f aca="false">IF(OR(U61=0,U61="",P116=""),"",P116/U61)</f>
        <v/>
      </c>
      <c r="AA116" s="143" t="str">
        <f aca="false">IF(OR(W61=0,W61="",Q116=""),"",Q116/W61)</f>
        <v/>
      </c>
      <c r="AB116" s="143" t="str">
        <f aca="false">IF(OR(Y61=0,Y61="",R116=""),"",R116/Y61)</f>
        <v/>
      </c>
      <c r="AC116" s="143" t="str">
        <f aca="false">IF(OR(AA61=0,AA61="",S116=""),"",S116/AA61)</f>
        <v/>
      </c>
      <c r="AD116" s="144" t="str">
        <f aca="false">IF(OR(AC61=0,AC61="",T116=""),"",T116/AC61)</f>
        <v/>
      </c>
      <c r="AE116" s="145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92"/>
      <c r="AS116" s="0"/>
      <c r="AT116" s="0"/>
      <c r="AU116" s="0"/>
      <c r="AV116" s="0"/>
      <c r="AW116" s="0"/>
      <c r="AX116" s="0"/>
      <c r="AY116" s="94"/>
      <c r="AZ116" s="94"/>
      <c r="BA116" s="94"/>
    </row>
    <row r="117" s="1" customFormat="true" ht="15" hidden="true" customHeight="false" outlineLevel="0" collapsed="false">
      <c r="A117" s="130" t="str">
        <f aca="false">IF(A62="","",A62)</f>
        <v/>
      </c>
      <c r="B117" s="131" t="str">
        <f aca="false">IF(B62="","",B62)</f>
        <v/>
      </c>
      <c r="C117" s="132" t="str">
        <f aca="false">IF(C62="","",C62)</f>
        <v/>
      </c>
      <c r="D117" s="84" t="str">
        <f aca="false">AH62</f>
        <v/>
      </c>
      <c r="E117" s="85" t="str">
        <f aca="false">AG62</f>
        <v/>
      </c>
      <c r="F117" s="133" t="str">
        <f aca="false">IF(F62="","",F62)</f>
        <v/>
      </c>
      <c r="G117" s="134" t="str">
        <f aca="false">IF(G62="","",G62)</f>
        <v/>
      </c>
      <c r="H117" s="135" t="str">
        <f aca="false">IF(H62="","",H62)</f>
        <v/>
      </c>
      <c r="I117" s="136" t="str">
        <f aca="false">IF(I62="","",J62-I62)</f>
        <v/>
      </c>
      <c r="J117" s="137" t="str">
        <f aca="false">IF(I62="","",I117/I62)</f>
        <v/>
      </c>
      <c r="K117" s="138" t="str">
        <f aca="false">IF(OR(L62=""),"",L62-K62)</f>
        <v/>
      </c>
      <c r="L117" s="139" t="str">
        <f aca="false">IF(OR(N62="",N62-M62=0),"",N62-M62)</f>
        <v/>
      </c>
      <c r="M117" s="140" t="str">
        <f aca="false">IF(OR(P62="",P62-O62=0),"",P62-O62)</f>
        <v/>
      </c>
      <c r="N117" s="140" t="str">
        <f aca="false">IF(OR(R62="",R62-Q62=0),"",R62-Q62)</f>
        <v/>
      </c>
      <c r="O117" s="140" t="str">
        <f aca="false">IF(OR(T62="",T62-S62=0),"",T62-S62)</f>
        <v/>
      </c>
      <c r="P117" s="140" t="str">
        <f aca="false">IF(OR(V62="",V62-U62=0),"",V62-U62)</f>
        <v/>
      </c>
      <c r="Q117" s="140" t="str">
        <f aca="false">IF(OR(X62="",X62-W62=0),"",X62-W62)</f>
        <v/>
      </c>
      <c r="R117" s="140" t="str">
        <f aca="false">IF(OR(Z62="",Z62-Y62=0),"",Z62-Y62)</f>
        <v/>
      </c>
      <c r="S117" s="140" t="str">
        <f aca="false">IF(OR(AB62="",AB62-AA62=0),"",AB62-AA62)</f>
        <v/>
      </c>
      <c r="T117" s="140" t="str">
        <f aca="false">IF(OR(AD62="",AD62-AC62=0),"",AD62-AC62)</f>
        <v/>
      </c>
      <c r="U117" s="141" t="str">
        <f aca="false">IF(OR(K62=0,K62="",K117=""),"",K117/K62)</f>
        <v/>
      </c>
      <c r="V117" s="142" t="str">
        <f aca="false">IF(OR(M62=0,M62="",L117=""),"",L117/M62)</f>
        <v/>
      </c>
      <c r="W117" s="143" t="str">
        <f aca="false">IF(OR(O62=0,O62="",M117=""),"",M117/O62)</f>
        <v/>
      </c>
      <c r="X117" s="143" t="str">
        <f aca="false">IF(OR(Q62=0,Q62="",N117=""),"",N117/Q62)</f>
        <v/>
      </c>
      <c r="Y117" s="143" t="str">
        <f aca="false">IF(OR(S62=0,S62="",O117=""),"",O117/S62)</f>
        <v/>
      </c>
      <c r="Z117" s="143" t="str">
        <f aca="false">IF(OR(U62=0,U62="",P117=""),"",P117/U62)</f>
        <v/>
      </c>
      <c r="AA117" s="143" t="str">
        <f aca="false">IF(OR(W62=0,W62="",Q117=""),"",Q117/W62)</f>
        <v/>
      </c>
      <c r="AB117" s="143" t="str">
        <f aca="false">IF(OR(Y62=0,Y62="",R117=""),"",R117/Y62)</f>
        <v/>
      </c>
      <c r="AC117" s="143" t="str">
        <f aca="false">IF(OR(AA62=0,AA62="",S117=""),"",S117/AA62)</f>
        <v/>
      </c>
      <c r="AD117" s="144" t="str">
        <f aca="false">IF(OR(AC62=0,AC62="",T117=""),"",T117/AC62)</f>
        <v/>
      </c>
      <c r="AE117" s="145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92"/>
      <c r="AS117" s="0"/>
      <c r="AT117" s="0"/>
      <c r="AU117" s="0"/>
      <c r="AV117" s="0"/>
      <c r="AW117" s="0"/>
      <c r="AX117" s="0"/>
      <c r="AY117" s="94"/>
      <c r="AZ117" s="94"/>
      <c r="BA117" s="94"/>
    </row>
    <row r="118" s="1" customFormat="true" ht="15" hidden="true" customHeight="false" outlineLevel="0" collapsed="false">
      <c r="A118" s="130" t="str">
        <f aca="false">IF(A63="","",A63)</f>
        <v/>
      </c>
      <c r="B118" s="131" t="str">
        <f aca="false">IF(B63="","",B63)</f>
        <v/>
      </c>
      <c r="C118" s="132" t="str">
        <f aca="false">IF(C63="","",C63)</f>
        <v/>
      </c>
      <c r="D118" s="84" t="str">
        <f aca="false">AH63</f>
        <v/>
      </c>
      <c r="E118" s="85" t="str">
        <f aca="false">AG63</f>
        <v/>
      </c>
      <c r="F118" s="133" t="str">
        <f aca="false">IF(F63="","",F63)</f>
        <v/>
      </c>
      <c r="G118" s="134" t="str">
        <f aca="false">IF(G63="","",G63)</f>
        <v/>
      </c>
      <c r="H118" s="135" t="str">
        <f aca="false">IF(H63="","",H63)</f>
        <v/>
      </c>
      <c r="I118" s="136" t="str">
        <f aca="false">IF(I63="","",J63-I63)</f>
        <v/>
      </c>
      <c r="J118" s="137" t="str">
        <f aca="false">IF(I63="","",I118/I63)</f>
        <v/>
      </c>
      <c r="K118" s="138" t="str">
        <f aca="false">IF(OR(L63=""),"",L63-K63)</f>
        <v/>
      </c>
      <c r="L118" s="139" t="str">
        <f aca="false">IF(OR(N63="",N63-M63=0),"",N63-M63)</f>
        <v/>
      </c>
      <c r="M118" s="140" t="str">
        <f aca="false">IF(OR(P63="",P63-O63=0),"",P63-O63)</f>
        <v/>
      </c>
      <c r="N118" s="140" t="str">
        <f aca="false">IF(OR(R63="",R63-Q63=0),"",R63-Q63)</f>
        <v/>
      </c>
      <c r="O118" s="140" t="str">
        <f aca="false">IF(OR(T63="",T63-S63=0),"",T63-S63)</f>
        <v/>
      </c>
      <c r="P118" s="140" t="str">
        <f aca="false">IF(OR(V63="",V63-U63=0),"",V63-U63)</f>
        <v/>
      </c>
      <c r="Q118" s="140" t="str">
        <f aca="false">IF(OR(X63="",X63-W63=0),"",X63-W63)</f>
        <v/>
      </c>
      <c r="R118" s="140" t="str">
        <f aca="false">IF(OR(Z63="",Z63-Y63=0),"",Z63-Y63)</f>
        <v/>
      </c>
      <c r="S118" s="140" t="str">
        <f aca="false">IF(OR(AB63="",AB63-AA63=0),"",AB63-AA63)</f>
        <v/>
      </c>
      <c r="T118" s="140" t="str">
        <f aca="false">IF(OR(AD63="",AD63-AC63=0),"",AD63-AC63)</f>
        <v/>
      </c>
      <c r="U118" s="141" t="str">
        <f aca="false">IF(OR(K63=0,K63="",K118=""),"",K118/K63)</f>
        <v/>
      </c>
      <c r="V118" s="142" t="str">
        <f aca="false">IF(OR(M63=0,M63="",L118=""),"",L118/M63)</f>
        <v/>
      </c>
      <c r="W118" s="143" t="str">
        <f aca="false">IF(OR(O63=0,O63="",M118=""),"",M118/O63)</f>
        <v/>
      </c>
      <c r="X118" s="143" t="str">
        <f aca="false">IF(OR(Q63=0,Q63="",N118=""),"",N118/Q63)</f>
        <v/>
      </c>
      <c r="Y118" s="143" t="str">
        <f aca="false">IF(OR(S63=0,S63="",O118=""),"",O118/S63)</f>
        <v/>
      </c>
      <c r="Z118" s="143" t="str">
        <f aca="false">IF(OR(U63=0,U63="",P118=""),"",P118/U63)</f>
        <v/>
      </c>
      <c r="AA118" s="143" t="str">
        <f aca="false">IF(OR(W63=0,W63="",Q118=""),"",Q118/W63)</f>
        <v/>
      </c>
      <c r="AB118" s="143" t="str">
        <f aca="false">IF(OR(Y63=0,Y63="",R118=""),"",R118/Y63)</f>
        <v/>
      </c>
      <c r="AC118" s="143" t="str">
        <f aca="false">IF(OR(AA63=0,AA63="",S118=""),"",S118/AA63)</f>
        <v/>
      </c>
      <c r="AD118" s="144" t="str">
        <f aca="false">IF(OR(AC63=0,AC63="",T118=""),"",T118/AC63)</f>
        <v/>
      </c>
      <c r="AE118" s="145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92"/>
      <c r="AS118" s="0"/>
      <c r="AT118" s="0"/>
      <c r="AU118" s="0"/>
      <c r="AV118" s="0"/>
      <c r="AW118" s="0"/>
      <c r="AX118" s="0"/>
      <c r="AY118" s="94"/>
      <c r="AZ118" s="94"/>
      <c r="BA118" s="94"/>
    </row>
    <row r="119" s="1" customFormat="true" ht="15" hidden="true" customHeight="false" outlineLevel="0" collapsed="false">
      <c r="A119" s="130" t="str">
        <f aca="false">IF(A64="","",A64)</f>
        <v/>
      </c>
      <c r="B119" s="131" t="str">
        <f aca="false">IF(B64="","",B64)</f>
        <v/>
      </c>
      <c r="C119" s="132" t="str">
        <f aca="false">IF(C64="","",C64)</f>
        <v/>
      </c>
      <c r="D119" s="84" t="str">
        <f aca="false">AH64</f>
        <v/>
      </c>
      <c r="E119" s="85" t="str">
        <f aca="false">AG64</f>
        <v/>
      </c>
      <c r="F119" s="133" t="str">
        <f aca="false">IF(F64="","",F64)</f>
        <v/>
      </c>
      <c r="G119" s="134" t="str">
        <f aca="false">IF(G64="","",G64)</f>
        <v/>
      </c>
      <c r="H119" s="135" t="str">
        <f aca="false">IF(H64="","",H64)</f>
        <v/>
      </c>
      <c r="I119" s="136" t="str">
        <f aca="false">IF(I64="","",J64-I64)</f>
        <v/>
      </c>
      <c r="J119" s="137" t="str">
        <f aca="false">IF(I64="","",I119/I64)</f>
        <v/>
      </c>
      <c r="K119" s="138" t="str">
        <f aca="false">IF(OR(L64=""),"",L64-K64)</f>
        <v/>
      </c>
      <c r="L119" s="139" t="str">
        <f aca="false">IF(OR(N64="",N64-M64=0),"",N64-M64)</f>
        <v/>
      </c>
      <c r="M119" s="140" t="str">
        <f aca="false">IF(OR(P64="",P64-O64=0),"",P64-O64)</f>
        <v/>
      </c>
      <c r="N119" s="140" t="str">
        <f aca="false">IF(OR(R64="",R64-Q64=0),"",R64-Q64)</f>
        <v/>
      </c>
      <c r="O119" s="140" t="str">
        <f aca="false">IF(OR(T64="",T64-S64=0),"",T64-S64)</f>
        <v/>
      </c>
      <c r="P119" s="140" t="str">
        <f aca="false">IF(OR(V64="",V64-U64=0),"",V64-U64)</f>
        <v/>
      </c>
      <c r="Q119" s="140" t="str">
        <f aca="false">IF(OR(X64="",X64-W64=0),"",X64-W64)</f>
        <v/>
      </c>
      <c r="R119" s="140" t="str">
        <f aca="false">IF(OR(Z64="",Z64-Y64=0),"",Z64-Y64)</f>
        <v/>
      </c>
      <c r="S119" s="140" t="str">
        <f aca="false">IF(OR(AB64="",AB64-AA64=0),"",AB64-AA64)</f>
        <v/>
      </c>
      <c r="T119" s="140" t="str">
        <f aca="false">IF(OR(AD64="",AD64-AC64=0),"",AD64-AC64)</f>
        <v/>
      </c>
      <c r="U119" s="141" t="str">
        <f aca="false">IF(OR(K64=0,K64="",K119=""),"",K119/K64)</f>
        <v/>
      </c>
      <c r="V119" s="142" t="str">
        <f aca="false">IF(OR(M64=0,M64="",L119=""),"",L119/M64)</f>
        <v/>
      </c>
      <c r="W119" s="143" t="str">
        <f aca="false">IF(OR(O64=0,O64="",M119=""),"",M119/O64)</f>
        <v/>
      </c>
      <c r="X119" s="143" t="str">
        <f aca="false">IF(OR(Q64=0,Q64="",N119=""),"",N119/Q64)</f>
        <v/>
      </c>
      <c r="Y119" s="143" t="str">
        <f aca="false">IF(OR(S64=0,S64="",O119=""),"",O119/S64)</f>
        <v/>
      </c>
      <c r="Z119" s="143" t="str">
        <f aca="false">IF(OR(U64=0,U64="",P119=""),"",P119/U64)</f>
        <v/>
      </c>
      <c r="AA119" s="143" t="str">
        <f aca="false">IF(OR(W64=0,W64="",Q119=""),"",Q119/W64)</f>
        <v/>
      </c>
      <c r="AB119" s="143" t="str">
        <f aca="false">IF(OR(Y64=0,Y64="",R119=""),"",R119/Y64)</f>
        <v/>
      </c>
      <c r="AC119" s="143" t="str">
        <f aca="false">IF(OR(AA64=0,AA64="",S119=""),"",S119/AA64)</f>
        <v/>
      </c>
      <c r="AD119" s="144" t="str">
        <f aca="false">IF(OR(AC64=0,AC64="",T119=""),"",T119/AC64)</f>
        <v/>
      </c>
      <c r="AE119" s="145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92"/>
      <c r="AS119" s="0"/>
      <c r="AT119" s="0"/>
      <c r="AU119" s="0"/>
      <c r="AV119" s="0"/>
      <c r="AW119" s="0"/>
      <c r="AX119" s="0"/>
      <c r="AY119" s="94"/>
      <c r="AZ119" s="94"/>
      <c r="BA119" s="94"/>
    </row>
    <row r="120" s="1" customFormat="true" ht="15" hidden="true" customHeight="false" outlineLevel="0" collapsed="false">
      <c r="A120" s="130" t="str">
        <f aca="false">IF(A65="","",A65)</f>
        <v/>
      </c>
      <c r="B120" s="131" t="str">
        <f aca="false">IF(B65="","",B65)</f>
        <v/>
      </c>
      <c r="C120" s="132" t="str">
        <f aca="false">IF(C65="","",C65)</f>
        <v/>
      </c>
      <c r="D120" s="84" t="str">
        <f aca="false">AH65</f>
        <v/>
      </c>
      <c r="E120" s="85" t="str">
        <f aca="false">AG65</f>
        <v/>
      </c>
      <c r="F120" s="133" t="str">
        <f aca="false">IF(F65="","",F65)</f>
        <v/>
      </c>
      <c r="G120" s="134" t="str">
        <f aca="false">IF(G65="","",G65)</f>
        <v/>
      </c>
      <c r="H120" s="135" t="str">
        <f aca="false">IF(H65="","",H65)</f>
        <v/>
      </c>
      <c r="I120" s="136" t="str">
        <f aca="false">IF(I65="","",J65-I65)</f>
        <v/>
      </c>
      <c r="J120" s="137" t="str">
        <f aca="false">IF(I65="","",I120/I65)</f>
        <v/>
      </c>
      <c r="K120" s="138" t="str">
        <f aca="false">IF(OR(L65=""),"",L65-K65)</f>
        <v/>
      </c>
      <c r="L120" s="139" t="str">
        <f aca="false">IF(OR(N65="",N65-M65=0),"",N65-M65)</f>
        <v/>
      </c>
      <c r="M120" s="140" t="str">
        <f aca="false">IF(OR(P65="",P65-O65=0),"",P65-O65)</f>
        <v/>
      </c>
      <c r="N120" s="140" t="str">
        <f aca="false">IF(OR(R65="",R65-Q65=0),"",R65-Q65)</f>
        <v/>
      </c>
      <c r="O120" s="140" t="str">
        <f aca="false">IF(OR(T65="",T65-S65=0),"",T65-S65)</f>
        <v/>
      </c>
      <c r="P120" s="140" t="str">
        <f aca="false">IF(OR(V65="",V65-U65=0),"",V65-U65)</f>
        <v/>
      </c>
      <c r="Q120" s="140" t="str">
        <f aca="false">IF(OR(X65="",X65-W65=0),"",X65-W65)</f>
        <v/>
      </c>
      <c r="R120" s="140" t="str">
        <f aca="false">IF(OR(Z65="",Z65-Y65=0),"",Z65-Y65)</f>
        <v/>
      </c>
      <c r="S120" s="140" t="str">
        <f aca="false">IF(OR(AB65="",AB65-AA65=0),"",AB65-AA65)</f>
        <v/>
      </c>
      <c r="T120" s="140" t="str">
        <f aca="false">IF(OR(AD65="",AD65-AC65=0),"",AD65-AC65)</f>
        <v/>
      </c>
      <c r="U120" s="141" t="str">
        <f aca="false">IF(OR(K65=0,K65="",K120=""),"",K120/K65)</f>
        <v/>
      </c>
      <c r="V120" s="142" t="str">
        <f aca="false">IF(OR(M65=0,M65="",L120=""),"",L120/M65)</f>
        <v/>
      </c>
      <c r="W120" s="143" t="str">
        <f aca="false">IF(OR(O65=0,O65="",M120=""),"",M120/O65)</f>
        <v/>
      </c>
      <c r="X120" s="143" t="str">
        <f aca="false">IF(OR(Q65=0,Q65="",N120=""),"",N120/Q65)</f>
        <v/>
      </c>
      <c r="Y120" s="143" t="str">
        <f aca="false">IF(OR(S65=0,S65="",O120=""),"",O120/S65)</f>
        <v/>
      </c>
      <c r="Z120" s="143" t="str">
        <f aca="false">IF(OR(U65=0,U65="",P120=""),"",P120/U65)</f>
        <v/>
      </c>
      <c r="AA120" s="143" t="str">
        <f aca="false">IF(OR(W65=0,W65="",Q120=""),"",Q120/W65)</f>
        <v/>
      </c>
      <c r="AB120" s="143" t="str">
        <f aca="false">IF(OR(Y65=0,Y65="",R120=""),"",R120/Y65)</f>
        <v/>
      </c>
      <c r="AC120" s="143" t="str">
        <f aca="false">IF(OR(AA65=0,AA65="",S120=""),"",S120/AA65)</f>
        <v/>
      </c>
      <c r="AD120" s="144" t="str">
        <f aca="false">IF(OR(AC65=0,AC65="",T120=""),"",T120/AC65)</f>
        <v/>
      </c>
      <c r="AE120" s="145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92"/>
      <c r="AS120" s="0"/>
      <c r="AT120" s="0"/>
      <c r="AU120" s="0"/>
      <c r="AV120" s="0"/>
      <c r="AW120" s="0"/>
      <c r="AX120" s="0"/>
      <c r="AY120" s="94"/>
      <c r="AZ120" s="94"/>
      <c r="BA120" s="94"/>
    </row>
    <row r="121" s="1" customFormat="true" ht="15" hidden="true" customHeight="false" outlineLevel="0" collapsed="false">
      <c r="A121" s="130" t="str">
        <f aca="false">IF(A66="","",A66)</f>
        <v/>
      </c>
      <c r="B121" s="131" t="str">
        <f aca="false">IF(B66="","",B66)</f>
        <v/>
      </c>
      <c r="C121" s="132" t="str">
        <f aca="false">IF(C66="","",C66)</f>
        <v/>
      </c>
      <c r="D121" s="84" t="str">
        <f aca="false">AH66</f>
        <v/>
      </c>
      <c r="E121" s="85" t="str">
        <f aca="false">AG66</f>
        <v/>
      </c>
      <c r="F121" s="133" t="str">
        <f aca="false">IF(F66="","",F66)</f>
        <v/>
      </c>
      <c r="G121" s="134" t="str">
        <f aca="false">IF(G66="","",G66)</f>
        <v/>
      </c>
      <c r="H121" s="135" t="str">
        <f aca="false">IF(H66="","",H66)</f>
        <v/>
      </c>
      <c r="I121" s="136" t="str">
        <f aca="false">IF(I66="","",J66-I66)</f>
        <v/>
      </c>
      <c r="J121" s="137" t="str">
        <f aca="false">IF(I66="","",I121/I66)</f>
        <v/>
      </c>
      <c r="K121" s="138" t="str">
        <f aca="false">IF(OR(L66=""),"",L66-K66)</f>
        <v/>
      </c>
      <c r="L121" s="139" t="str">
        <f aca="false">IF(OR(N66="",N66-M66=0),"",N66-M66)</f>
        <v/>
      </c>
      <c r="M121" s="140" t="str">
        <f aca="false">IF(OR(P66="",P66-O66=0),"",P66-O66)</f>
        <v/>
      </c>
      <c r="N121" s="140" t="str">
        <f aca="false">IF(OR(R66="",R66-Q66=0),"",R66-Q66)</f>
        <v/>
      </c>
      <c r="O121" s="140" t="str">
        <f aca="false">IF(OR(T66="",T66-S66=0),"",T66-S66)</f>
        <v/>
      </c>
      <c r="P121" s="140" t="str">
        <f aca="false">IF(OR(V66="",V66-U66=0),"",V66-U66)</f>
        <v/>
      </c>
      <c r="Q121" s="140" t="str">
        <f aca="false">IF(OR(X66="",X66-W66=0),"",X66-W66)</f>
        <v/>
      </c>
      <c r="R121" s="140" t="str">
        <f aca="false">IF(OR(Z66="",Z66-Y66=0),"",Z66-Y66)</f>
        <v/>
      </c>
      <c r="S121" s="140" t="str">
        <f aca="false">IF(OR(AB66="",AB66-AA66=0),"",AB66-AA66)</f>
        <v/>
      </c>
      <c r="T121" s="140" t="str">
        <f aca="false">IF(OR(AD66="",AD66-AC66=0),"",AD66-AC66)</f>
        <v/>
      </c>
      <c r="U121" s="141" t="str">
        <f aca="false">IF(OR(K66=0,K66="",K121=""),"",K121/K66)</f>
        <v/>
      </c>
      <c r="V121" s="142" t="str">
        <f aca="false">IF(OR(M66=0,M66="",L121=""),"",L121/M66)</f>
        <v/>
      </c>
      <c r="W121" s="143" t="str">
        <f aca="false">IF(OR(O66=0,O66="",M121=""),"",M121/O66)</f>
        <v/>
      </c>
      <c r="X121" s="143" t="str">
        <f aca="false">IF(OR(Q66=0,Q66="",N121=""),"",N121/Q66)</f>
        <v/>
      </c>
      <c r="Y121" s="143" t="str">
        <f aca="false">IF(OR(S66=0,S66="",O121=""),"",O121/S66)</f>
        <v/>
      </c>
      <c r="Z121" s="143" t="str">
        <f aca="false">IF(OR(U66=0,U66="",P121=""),"",P121/U66)</f>
        <v/>
      </c>
      <c r="AA121" s="143" t="str">
        <f aca="false">IF(OR(W66=0,W66="",Q121=""),"",Q121/W66)</f>
        <v/>
      </c>
      <c r="AB121" s="143" t="str">
        <f aca="false">IF(OR(Y66=0,Y66="",R121=""),"",R121/Y66)</f>
        <v/>
      </c>
      <c r="AC121" s="143" t="str">
        <f aca="false">IF(OR(AA66=0,AA66="",S121=""),"",S121/AA66)</f>
        <v/>
      </c>
      <c r="AD121" s="144" t="str">
        <f aca="false">IF(OR(AC66=0,AC66="",T121=""),"",T121/AC66)</f>
        <v/>
      </c>
      <c r="AE121" s="145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92"/>
      <c r="AS121" s="0"/>
      <c r="AT121" s="0"/>
      <c r="AU121" s="0"/>
      <c r="AV121" s="0"/>
      <c r="AW121" s="0"/>
      <c r="AX121" s="0"/>
      <c r="AY121" s="94"/>
      <c r="AZ121" s="94"/>
      <c r="BA121" s="94"/>
    </row>
    <row r="122" s="1" customFormat="true" ht="15" hidden="true" customHeight="false" outlineLevel="0" collapsed="false">
      <c r="A122" s="130" t="str">
        <f aca="false">IF(A67="","",A67)</f>
        <v/>
      </c>
      <c r="B122" s="131" t="str">
        <f aca="false">IF(B67="","",B67)</f>
        <v/>
      </c>
      <c r="C122" s="132" t="str">
        <f aca="false">IF(C67="","",C67)</f>
        <v/>
      </c>
      <c r="D122" s="84" t="str">
        <f aca="false">AH67</f>
        <v/>
      </c>
      <c r="E122" s="85" t="str">
        <f aca="false">AG67</f>
        <v/>
      </c>
      <c r="F122" s="133" t="str">
        <f aca="false">IF(F67="","",F67)</f>
        <v/>
      </c>
      <c r="G122" s="134" t="str">
        <f aca="false">IF(G67="","",G67)</f>
        <v/>
      </c>
      <c r="H122" s="135" t="str">
        <f aca="false">IF(H67="","",H67)</f>
        <v/>
      </c>
      <c r="I122" s="136" t="str">
        <f aca="false">IF(I67="","",J67-I67)</f>
        <v/>
      </c>
      <c r="J122" s="137" t="str">
        <f aca="false">IF(I67="","",I122/I67)</f>
        <v/>
      </c>
      <c r="K122" s="138" t="str">
        <f aca="false">IF(OR(L67=""),"",L67-K67)</f>
        <v/>
      </c>
      <c r="L122" s="139" t="str">
        <f aca="false">IF(OR(N67="",N67-M67=0),"",N67-M67)</f>
        <v/>
      </c>
      <c r="M122" s="140" t="str">
        <f aca="false">IF(OR(P67="",P67-O67=0),"",P67-O67)</f>
        <v/>
      </c>
      <c r="N122" s="140" t="str">
        <f aca="false">IF(OR(R67="",R67-Q67=0),"",R67-Q67)</f>
        <v/>
      </c>
      <c r="O122" s="140" t="str">
        <f aca="false">IF(OR(T67="",T67-S67=0),"",T67-S67)</f>
        <v/>
      </c>
      <c r="P122" s="140" t="str">
        <f aca="false">IF(OR(V67="",V67-U67=0),"",V67-U67)</f>
        <v/>
      </c>
      <c r="Q122" s="140" t="str">
        <f aca="false">IF(OR(X67="",X67-W67=0),"",X67-W67)</f>
        <v/>
      </c>
      <c r="R122" s="140" t="str">
        <f aca="false">IF(OR(Z67="",Z67-Y67=0),"",Z67-Y67)</f>
        <v/>
      </c>
      <c r="S122" s="140" t="str">
        <f aca="false">IF(OR(AB67="",AB67-AA67=0),"",AB67-AA67)</f>
        <v/>
      </c>
      <c r="T122" s="140" t="str">
        <f aca="false">IF(OR(AD67="",AD67-AC67=0),"",AD67-AC67)</f>
        <v/>
      </c>
      <c r="U122" s="141" t="str">
        <f aca="false">IF(OR(K67=0,K67="",K122=""),"",K122/K67)</f>
        <v/>
      </c>
      <c r="V122" s="142" t="str">
        <f aca="false">IF(OR(M67=0,M67="",L122=""),"",L122/M67)</f>
        <v/>
      </c>
      <c r="W122" s="143" t="str">
        <f aca="false">IF(OR(O67=0,O67="",M122=""),"",M122/O67)</f>
        <v/>
      </c>
      <c r="X122" s="143" t="str">
        <f aca="false">IF(OR(Q67=0,Q67="",N122=""),"",N122/Q67)</f>
        <v/>
      </c>
      <c r="Y122" s="143" t="str">
        <f aca="false">IF(OR(S67=0,S67="",O122=""),"",O122/S67)</f>
        <v/>
      </c>
      <c r="Z122" s="143" t="str">
        <f aca="false">IF(OR(U67=0,U67="",P122=""),"",P122/U67)</f>
        <v/>
      </c>
      <c r="AA122" s="143" t="str">
        <f aca="false">IF(OR(W67=0,W67="",Q122=""),"",Q122/W67)</f>
        <v/>
      </c>
      <c r="AB122" s="143" t="str">
        <f aca="false">IF(OR(Y67=0,Y67="",R122=""),"",R122/Y67)</f>
        <v/>
      </c>
      <c r="AC122" s="143" t="str">
        <f aca="false">IF(OR(AA67=0,AA67="",S122=""),"",S122/AA67)</f>
        <v/>
      </c>
      <c r="AD122" s="144" t="str">
        <f aca="false">IF(OR(AC67=0,AC67="",T122=""),"",T122/AC67)</f>
        <v/>
      </c>
      <c r="AE122" s="145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92"/>
      <c r="AS122" s="0"/>
      <c r="AT122" s="0"/>
      <c r="AU122" s="0"/>
      <c r="AV122" s="0"/>
      <c r="AW122" s="0"/>
      <c r="AX122" s="0"/>
      <c r="AY122" s="94"/>
      <c r="AZ122" s="94"/>
      <c r="BA122" s="94"/>
    </row>
    <row r="123" s="1" customFormat="true" ht="15.75" hidden="true" customHeight="false" outlineLevel="0" collapsed="false">
      <c r="A123" s="130" t="str">
        <f aca="false">IF(A68="","",A68)</f>
        <v/>
      </c>
      <c r="B123" s="131" t="str">
        <f aca="false">IF(B68="","",B68)</f>
        <v/>
      </c>
      <c r="C123" s="132" t="str">
        <f aca="false">IF(C68="","",C68)</f>
        <v/>
      </c>
      <c r="D123" s="84" t="str">
        <f aca="false">AH68</f>
        <v/>
      </c>
      <c r="E123" s="85" t="str">
        <f aca="false">AG68</f>
        <v/>
      </c>
      <c r="F123" s="148" t="str">
        <f aca="false">IF(F68="","",F68)</f>
        <v/>
      </c>
      <c r="G123" s="149" t="str">
        <f aca="false">IF(G68="","",G68)</f>
        <v/>
      </c>
      <c r="H123" s="150" t="str">
        <f aca="false">IF(H68="","",H68)</f>
        <v/>
      </c>
      <c r="I123" s="151" t="str">
        <f aca="false">IF(I68="","",J68-I68)</f>
        <v/>
      </c>
      <c r="J123" s="152" t="str">
        <f aca="false">IF(I68="","",I123/I68)</f>
        <v/>
      </c>
      <c r="K123" s="153" t="str">
        <f aca="false">IF(OR(L68=""),"",L68-K68)</f>
        <v/>
      </c>
      <c r="L123" s="139" t="str">
        <f aca="false">IF(OR(N68="",N68-M68=0),"",N68-M68)</f>
        <v/>
      </c>
      <c r="M123" s="140" t="str">
        <f aca="false">IF(OR(P68="",P68-O68=0),"",P68-O68)</f>
        <v/>
      </c>
      <c r="N123" s="140" t="str">
        <f aca="false">IF(OR(R68="",R68-Q68=0),"",R68-Q68)</f>
        <v/>
      </c>
      <c r="O123" s="140" t="str">
        <f aca="false">IF(OR(T68="",T68-S68=0),"",T68-S68)</f>
        <v/>
      </c>
      <c r="P123" s="140" t="str">
        <f aca="false">IF(OR(V68="",V68-U68=0),"",V68-U68)</f>
        <v/>
      </c>
      <c r="Q123" s="140" t="str">
        <f aca="false">IF(OR(X68="",X68-W68=0),"",X68-W68)</f>
        <v/>
      </c>
      <c r="R123" s="140" t="str">
        <f aca="false">IF(OR(Z68="",Z68-Y68=0),"",Z68-Y68)</f>
        <v/>
      </c>
      <c r="S123" s="140" t="str">
        <f aca="false">IF(OR(AB68="",AB68-AA68=0),"",AB68-AA68)</f>
        <v/>
      </c>
      <c r="T123" s="140" t="str">
        <f aca="false">IF(OR(AD68="",AD68-AC68=0),"",AD68-AC68)</f>
        <v/>
      </c>
      <c r="U123" s="154" t="str">
        <f aca="false">IF(OR(K68=0,K68="",K123=""),"",K123/K68)</f>
        <v/>
      </c>
      <c r="V123" s="155" t="str">
        <f aca="false">IF(OR(M68=0,M68="",L123=""),"",L123/M68)</f>
        <v/>
      </c>
      <c r="W123" s="156" t="str">
        <f aca="false">IF(OR(O68=0,O68="",M123=""),"",M123/O68)</f>
        <v/>
      </c>
      <c r="X123" s="156" t="str">
        <f aca="false">IF(OR(Q68=0,Q68="",N123=""),"",N123/Q68)</f>
        <v/>
      </c>
      <c r="Y123" s="156" t="str">
        <f aca="false">IF(OR(S68=0,S68="",O123=""),"",O123/S68)</f>
        <v/>
      </c>
      <c r="Z123" s="156" t="str">
        <f aca="false">IF(OR(U68=0,U68="",P123=""),"",P123/U68)</f>
        <v/>
      </c>
      <c r="AA123" s="156" t="str">
        <f aca="false">IF(OR(W68=0,W68="",Q123=""),"",Q123/W68)</f>
        <v/>
      </c>
      <c r="AB123" s="156" t="str">
        <f aca="false">IF(OR(Y68=0,Y68="",R123=""),"",R123/Y68)</f>
        <v/>
      </c>
      <c r="AC123" s="156" t="str">
        <f aca="false">IF(OR(AA68=0,AA68="",S123=""),"",S123/AA68)</f>
        <v/>
      </c>
      <c r="AD123" s="157" t="str">
        <f aca="false">IF(OR(AC68=0,AC68="",T123=""),"",T123/AC68)</f>
        <v/>
      </c>
      <c r="AE123" s="145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92"/>
      <c r="AS123" s="0"/>
      <c r="AT123" s="0"/>
      <c r="AU123" s="0"/>
      <c r="AV123" s="0"/>
      <c r="AW123" s="0"/>
      <c r="AX123" s="0"/>
      <c r="AY123" s="94"/>
      <c r="AZ123" s="94"/>
      <c r="BA123" s="94"/>
    </row>
    <row r="124" s="1" customFormat="true" ht="15" hidden="false" customHeight="true" outlineLevel="0" collapsed="false">
      <c r="A124" s="105"/>
      <c r="B124" s="106"/>
      <c r="C124" s="107"/>
      <c r="D124" s="107"/>
      <c r="E124" s="107"/>
      <c r="F124" s="107"/>
      <c r="G124" s="107"/>
      <c r="H124" s="107"/>
      <c r="I124" s="107"/>
      <c r="J124" s="0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0"/>
      <c r="AJ124" s="0"/>
      <c r="AK124" s="0"/>
      <c r="AL124" s="0"/>
      <c r="AM124" s="0"/>
      <c r="AN124" s="0"/>
      <c r="AO124" s="94"/>
      <c r="AP124" s="94"/>
      <c r="AQ124" s="94"/>
    </row>
    <row r="125" s="1" customFormat="true" ht="15" hidden="false" customHeight="true" outlineLevel="0" collapsed="false">
      <c r="A125" s="15"/>
      <c r="B125" s="1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0"/>
      <c r="AJ125" s="0"/>
      <c r="AK125" s="0"/>
      <c r="AL125" s="0"/>
      <c r="AM125" s="0"/>
      <c r="AN125" s="0"/>
      <c r="AO125" s="7"/>
      <c r="AP125" s="7"/>
      <c r="AQ125" s="7"/>
      <c r="AR125" s="7"/>
      <c r="AS125" s="7"/>
      <c r="AT125" s="7"/>
    </row>
    <row r="126" s="1" customFormat="true" ht="15" hidden="false" customHeight="true" outlineLevel="0" collapsed="false">
      <c r="A126" s="158"/>
      <c r="B126" s="159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0"/>
      <c r="AJ126" s="0"/>
      <c r="AK126" s="0"/>
      <c r="AL126" s="0"/>
      <c r="AM126" s="0"/>
      <c r="AN126" s="0"/>
    </row>
    <row r="127" s="1" customFormat="true" ht="15" hidden="false" customHeight="true" outlineLevel="0" collapsed="false">
      <c r="A127" s="15" t="s">
        <v>54</v>
      </c>
      <c r="B127" s="1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161" t="s">
        <v>55</v>
      </c>
      <c r="X127" s="161"/>
      <c r="Y127" s="161"/>
      <c r="Z127" s="161"/>
      <c r="AA127" s="161"/>
      <c r="AB127" s="161"/>
      <c r="AC127" s="161"/>
      <c r="AD127" s="161"/>
      <c r="AF127" s="7"/>
      <c r="AG127" s="7"/>
      <c r="AI127" s="0"/>
      <c r="AJ127" s="0"/>
      <c r="AK127" s="0"/>
      <c r="AL127" s="0"/>
      <c r="AM127" s="0"/>
      <c r="AN127" s="0"/>
    </row>
    <row r="128" s="1" customFormat="true" ht="15" hidden="false" customHeight="true" outlineLevel="0" collapsed="false">
      <c r="A128" s="15"/>
      <c r="B128" s="1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F128" s="161"/>
      <c r="AG128" s="161"/>
      <c r="AI128" s="0"/>
      <c r="AJ128" s="0"/>
      <c r="AK128" s="0"/>
      <c r="AL128" s="0"/>
      <c r="AM128" s="0"/>
      <c r="AN128" s="0"/>
    </row>
    <row r="129" s="1" customFormat="true" ht="15" hidden="false" customHeight="true" outlineLevel="0" collapsed="false">
      <c r="A129" s="162" t="s">
        <v>56</v>
      </c>
      <c r="B129" s="16"/>
      <c r="C129" s="163"/>
      <c r="D129" s="163"/>
      <c r="E129" s="163"/>
      <c r="F129" s="163"/>
      <c r="G129" s="163"/>
      <c r="H129" s="163"/>
      <c r="I129" s="163"/>
      <c r="J129" s="163"/>
      <c r="K129" s="163"/>
      <c r="L129" s="7"/>
      <c r="M129" s="164" t="s">
        <v>57</v>
      </c>
      <c r="N129" s="164"/>
      <c r="O129" s="165"/>
      <c r="P129" s="165"/>
      <c r="Q129" s="165"/>
      <c r="R129" s="165"/>
      <c r="S129" s="165"/>
      <c r="T129" s="165"/>
      <c r="U129" s="165"/>
      <c r="V129" s="7"/>
      <c r="W129" s="164" t="s">
        <v>58</v>
      </c>
      <c r="X129" s="164"/>
      <c r="Y129" s="166"/>
      <c r="Z129" s="166"/>
      <c r="AA129" s="166"/>
      <c r="AB129" s="166"/>
      <c r="AC129" s="167"/>
      <c r="AD129" s="167"/>
      <c r="AE129" s="166"/>
      <c r="AF129" s="168" t="s">
        <v>59</v>
      </c>
      <c r="AG129" s="169"/>
      <c r="AI129" s="0"/>
      <c r="AJ129" s="0"/>
      <c r="AK129" s="0"/>
      <c r="AL129" s="0"/>
      <c r="AM129" s="0"/>
      <c r="AN129" s="0"/>
    </row>
    <row r="130" s="1" customFormat="true" ht="15" hidden="false" customHeight="true" outlineLevel="0" collapsed="false">
      <c r="A130" s="15"/>
      <c r="B130" s="1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170"/>
      <c r="Z130" s="170"/>
      <c r="AA130" s="26"/>
      <c r="AB130" s="26"/>
      <c r="AC130" s="26"/>
      <c r="AE130" s="26"/>
      <c r="AF130" s="168"/>
      <c r="AG130" s="170"/>
      <c r="AI130" s="0"/>
      <c r="AJ130" s="0"/>
      <c r="AK130" s="0"/>
      <c r="AL130" s="0"/>
      <c r="AM130" s="0"/>
      <c r="AN130" s="0"/>
    </row>
    <row r="131" s="1" customFormat="true" ht="15" hidden="false" customHeight="true" outlineLevel="0" collapsed="false">
      <c r="A131" s="162" t="s">
        <v>60</v>
      </c>
      <c r="B131" s="16"/>
      <c r="C131" s="163"/>
      <c r="D131" s="163"/>
      <c r="E131" s="163"/>
      <c r="F131" s="163"/>
      <c r="G131" s="163"/>
      <c r="H131" s="163"/>
      <c r="I131" s="163"/>
      <c r="J131" s="163"/>
      <c r="K131" s="163"/>
      <c r="L131" s="7"/>
      <c r="M131" s="164" t="s">
        <v>59</v>
      </c>
      <c r="N131" s="164"/>
      <c r="O131" s="171"/>
      <c r="P131" s="7"/>
      <c r="Q131" s="172"/>
      <c r="R131" s="172"/>
      <c r="S131" s="172"/>
      <c r="T131" s="172"/>
      <c r="U131" s="172"/>
      <c r="V131" s="172"/>
      <c r="W131" s="164" t="s">
        <v>61</v>
      </c>
      <c r="X131" s="164"/>
      <c r="Y131" s="166"/>
      <c r="Z131" s="166"/>
      <c r="AA131" s="166"/>
      <c r="AB131" s="166"/>
      <c r="AC131" s="167"/>
      <c r="AD131" s="167"/>
      <c r="AE131" s="166"/>
      <c r="AF131" s="168" t="s">
        <v>59</v>
      </c>
      <c r="AG131" s="169"/>
      <c r="AI131" s="0"/>
      <c r="AJ131" s="0"/>
      <c r="AK131" s="0"/>
      <c r="AL131" s="0"/>
      <c r="AM131" s="0"/>
      <c r="AN131" s="0"/>
    </row>
    <row r="132" s="1" customFormat="true" ht="15" hidden="false" customHeight="true" outlineLevel="0" collapsed="false">
      <c r="A132" s="15"/>
      <c r="B132" s="1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7"/>
      <c r="N132" s="7"/>
      <c r="O132" s="7"/>
      <c r="P132" s="7"/>
      <c r="Q132" s="7"/>
      <c r="R132" s="7"/>
      <c r="S132" s="7"/>
      <c r="T132" s="7"/>
      <c r="U132" s="173"/>
      <c r="V132" s="173"/>
      <c r="W132" s="26"/>
      <c r="X132" s="26"/>
      <c r="Y132" s="168"/>
      <c r="Z132" s="168"/>
      <c r="AA132" s="174"/>
      <c r="AB132" s="174"/>
      <c r="AC132" s="174"/>
      <c r="AE132" s="174"/>
      <c r="AF132" s="168"/>
      <c r="AG132" s="170"/>
      <c r="AI132" s="0"/>
      <c r="AJ132" s="0"/>
      <c r="AK132" s="0"/>
      <c r="AL132" s="0"/>
      <c r="AM132" s="0"/>
      <c r="AN132" s="0"/>
    </row>
    <row r="133" s="1" customFormat="true" ht="15" hidden="false" customHeight="true" outlineLevel="0" collapsed="false">
      <c r="A133" s="17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170"/>
      <c r="N133" s="170"/>
      <c r="O133" s="170"/>
      <c r="P133" s="170"/>
      <c r="Q133" s="170"/>
      <c r="R133" s="170"/>
      <c r="S133" s="170"/>
      <c r="T133" s="170"/>
      <c r="U133" s="173"/>
      <c r="V133" s="173"/>
      <c r="W133" s="164" t="s">
        <v>62</v>
      </c>
      <c r="X133" s="164"/>
      <c r="Y133" s="166"/>
      <c r="Z133" s="166"/>
      <c r="AA133" s="166"/>
      <c r="AB133" s="166"/>
      <c r="AC133" s="167"/>
      <c r="AD133" s="167"/>
      <c r="AE133" s="166"/>
      <c r="AF133" s="168" t="s">
        <v>59</v>
      </c>
      <c r="AG133" s="169"/>
      <c r="AI133" s="0"/>
      <c r="AJ133" s="0"/>
      <c r="AK133" s="0"/>
      <c r="AL133" s="0"/>
      <c r="AM133" s="0"/>
      <c r="AN133" s="0"/>
    </row>
    <row r="134" s="1" customFormat="true" ht="4.5" hidden="false" customHeight="true" outlineLevel="0" collapsed="false">
      <c r="A134" s="17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170"/>
      <c r="V134" s="170"/>
      <c r="W134" s="170"/>
      <c r="X134" s="170"/>
      <c r="AH134" s="26"/>
      <c r="AI134" s="0"/>
      <c r="AJ134" s="0"/>
      <c r="AK134" s="0"/>
      <c r="AL134" s="0"/>
      <c r="AM134" s="0"/>
      <c r="AN134" s="0"/>
    </row>
    <row r="135" s="1" customFormat="true" ht="34.5" hidden="false" customHeight="true" outlineLevel="0" collapsed="false">
      <c r="A135" s="5"/>
      <c r="B135" s="6" t="str">
        <f aca="false">$AH$1</f>
        <v>DOMESTIC</v>
      </c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7"/>
      <c r="V135" s="177"/>
      <c r="W135" s="177"/>
      <c r="X135" s="177"/>
      <c r="Y135" s="177"/>
      <c r="Z135" s="177"/>
      <c r="AA135" s="177"/>
      <c r="AB135" s="177"/>
      <c r="AC135" s="178"/>
      <c r="AD135" s="178"/>
      <c r="AE135" s="178"/>
      <c r="AF135" s="178"/>
      <c r="AG135" s="5"/>
      <c r="AH135" s="6" t="str">
        <f aca="false">$AH$1</f>
        <v>DOMESTIC</v>
      </c>
      <c r="AI135" s="0"/>
      <c r="AJ135" s="0"/>
      <c r="AK135" s="0"/>
      <c r="AL135" s="0"/>
      <c r="AM135" s="0"/>
      <c r="AN135" s="0"/>
    </row>
    <row r="136" s="1" customFormat="true" ht="15" hidden="false" customHeight="true" outlineLevel="0" collapsed="false">
      <c r="A136" s="17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0"/>
      <c r="AJ136" s="0"/>
      <c r="AK136" s="0"/>
      <c r="AL136" s="0"/>
      <c r="AM136" s="0"/>
      <c r="AN136" s="0"/>
      <c r="AO136" s="7"/>
    </row>
    <row r="137" s="1" customFormat="true" ht="17.25" hidden="false" customHeight="true" outlineLevel="0" collapsed="false">
      <c r="A137" s="17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H137" s="26"/>
      <c r="AI137" s="0"/>
      <c r="AJ137" s="0"/>
      <c r="AK137" s="0"/>
      <c r="AL137" s="0"/>
      <c r="AM137" s="0"/>
      <c r="AN137" s="0"/>
      <c r="AO137" s="7"/>
    </row>
    <row r="138" s="104" customFormat="true" ht="15" hidden="false" customHeight="false" outlineLevel="0" collapsed="false">
      <c r="A138" s="168"/>
      <c r="B138" s="26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AH138" s="174"/>
      <c r="AI138" s="0"/>
      <c r="AJ138" s="0"/>
      <c r="AK138" s="0"/>
      <c r="AL138" s="0"/>
      <c r="AM138" s="0"/>
      <c r="AN138" s="0"/>
      <c r="AO138" s="107"/>
      <c r="AP138" s="107"/>
    </row>
    <row r="139" s="1" customFormat="true" ht="15" hidden="false" customHeight="false" outlineLevel="0" collapsed="false">
      <c r="A139" s="168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AH139" s="26"/>
      <c r="AI139" s="170"/>
      <c r="AJ139" s="7"/>
      <c r="AK139" s="7"/>
      <c r="AL139" s="7"/>
      <c r="AM139" s="7"/>
      <c r="AN139" s="7"/>
      <c r="AO139" s="7"/>
      <c r="AP139" s="7"/>
    </row>
    <row r="140" s="1" customFormat="true" ht="15" hidden="false" customHeight="true" outlineLevel="0" collapsed="false">
      <c r="A140" s="170"/>
      <c r="B140" s="26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AH140" s="170"/>
      <c r="AI140" s="170"/>
      <c r="AJ140" s="7"/>
      <c r="AK140" s="7"/>
      <c r="AL140" s="7"/>
      <c r="AM140" s="7"/>
      <c r="AN140" s="7"/>
      <c r="AO140" s="7"/>
      <c r="AP140" s="7"/>
    </row>
    <row r="141" s="1" customFormat="true" ht="15" hidden="false" customHeight="false" outlineLevel="0" collapsed="false">
      <c r="A141" s="7"/>
      <c r="B141" s="1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AH141" s="7"/>
      <c r="AI141" s="7"/>
      <c r="AJ141" s="7"/>
      <c r="AK141" s="7"/>
      <c r="AL141" s="7"/>
      <c r="AM141" s="7"/>
      <c r="AN141" s="7"/>
      <c r="AO141" s="7"/>
      <c r="AP141" s="7"/>
    </row>
    <row r="142" s="1" customFormat="true" ht="15" hidden="false" customHeight="false" outlineLevel="0" collapsed="false">
      <c r="A142" s="7"/>
      <c r="B142" s="1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AH142" s="7"/>
      <c r="AI142" s="7"/>
      <c r="AJ142" s="7"/>
      <c r="AK142" s="7"/>
      <c r="AL142" s="7"/>
      <c r="AM142" s="7"/>
      <c r="AN142" s="7"/>
      <c r="AO142" s="7"/>
      <c r="AP142" s="7"/>
    </row>
    <row r="143" s="1" customFormat="true" ht="15" hidden="false" customHeight="false" outlineLevel="0" collapsed="false">
      <c r="B143" s="2"/>
    </row>
    <row r="144" s="1" customFormat="true" ht="15" hidden="false" customHeight="false" outlineLevel="0" collapsed="false">
      <c r="B144" s="2"/>
    </row>
    <row r="145" s="1" customFormat="true" ht="15" hidden="false" customHeight="false" outlineLevel="0" collapsed="false">
      <c r="B145" s="2"/>
    </row>
    <row r="146" s="1" customFormat="true" ht="15" hidden="false" customHeight="false" outlineLevel="0" collapsed="false">
      <c r="B146" s="2"/>
    </row>
    <row r="147" s="1" customFormat="true" ht="15" hidden="false" customHeight="false" outlineLevel="0" collapsed="false">
      <c r="B147" s="2"/>
    </row>
    <row r="148" s="1" customFormat="true" ht="15" hidden="false" customHeight="false" outlineLevel="0" collapsed="false">
      <c r="B148" s="2"/>
    </row>
    <row r="149" s="1" customFormat="true" ht="15" hidden="false" customHeight="false" outlineLevel="0" collapsed="false">
      <c r="B149" s="2"/>
    </row>
    <row r="150" s="1" customFormat="true" ht="15" hidden="false" customHeight="false" outlineLevel="0" collapsed="false">
      <c r="B150" s="2"/>
    </row>
    <row r="151" s="1" customFormat="true" ht="15" hidden="false" customHeight="false" outlineLevel="0" collapsed="false">
      <c r="B151" s="2"/>
    </row>
    <row r="152" s="1" customFormat="true" ht="15" hidden="false" customHeight="false" outlineLevel="0" collapsed="false">
      <c r="B152" s="2"/>
    </row>
    <row r="153" s="1" customFormat="true" ht="15" hidden="false" customHeight="false" outlineLevel="0" collapsed="false">
      <c r="B153" s="2"/>
    </row>
    <row r="154" s="1" customFormat="true" ht="15" hidden="false" customHeight="false" outlineLevel="0" collapsed="false">
      <c r="B154" s="2"/>
    </row>
    <row r="155" s="1" customFormat="true" ht="15" hidden="false" customHeight="false" outlineLevel="0" collapsed="false">
      <c r="B155" s="2"/>
    </row>
    <row r="156" s="1" customFormat="true" ht="15" hidden="false" customHeight="false" outlineLevel="0" collapsed="false">
      <c r="B156" s="2"/>
    </row>
    <row r="157" s="1" customFormat="true" ht="15" hidden="false" customHeight="false" outlineLevel="0" collapsed="false">
      <c r="B157" s="2"/>
    </row>
    <row r="158" s="1" customFormat="true" ht="15" hidden="false" customHeight="false" outlineLevel="0" collapsed="false">
      <c r="B158" s="2"/>
    </row>
    <row r="159" s="1" customFormat="true" ht="15" hidden="false" customHeight="false" outlineLevel="0" collapsed="false">
      <c r="B159" s="2"/>
    </row>
    <row r="160" s="1" customFormat="true" ht="15" hidden="false" customHeight="false" outlineLevel="0" collapsed="false">
      <c r="B160" s="2"/>
    </row>
    <row r="161" s="1" customFormat="true" ht="15" hidden="false" customHeight="false" outlineLevel="0" collapsed="false">
      <c r="B161" s="2"/>
    </row>
    <row r="162" s="1" customFormat="true" ht="15" hidden="false" customHeight="false" outlineLevel="0" collapsed="false">
      <c r="B162" s="2"/>
    </row>
    <row r="163" s="1" customFormat="true" ht="15" hidden="false" customHeight="false" outlineLevel="0" collapsed="false">
      <c r="B163" s="2"/>
    </row>
    <row r="164" s="1" customFormat="true" ht="15" hidden="false" customHeight="false" outlineLevel="0" collapsed="false">
      <c r="B164" s="2"/>
    </row>
    <row r="165" s="1" customFormat="true" ht="15" hidden="false" customHeight="false" outlineLevel="0" collapsed="false">
      <c r="B165" s="2"/>
    </row>
    <row r="166" s="1" customFormat="true" ht="15" hidden="false" customHeight="false" outlineLevel="0" collapsed="false">
      <c r="B166" s="2"/>
    </row>
    <row r="167" s="1" customFormat="true" ht="15" hidden="false" customHeight="false" outlineLevel="0" collapsed="false">
      <c r="B167" s="2"/>
    </row>
    <row r="168" s="1" customFormat="true" ht="15" hidden="false" customHeight="false" outlineLevel="0" collapsed="false">
      <c r="B168" s="2"/>
    </row>
    <row r="169" s="1" customFormat="true" ht="15" hidden="false" customHeight="false" outlineLevel="0" collapsed="false">
      <c r="B169" s="2"/>
    </row>
    <row r="170" s="1" customFormat="true" ht="15" hidden="false" customHeight="false" outlineLevel="0" collapsed="false">
      <c r="B170" s="2"/>
    </row>
    <row r="171" s="1" customFormat="true" ht="15" hidden="false" customHeight="false" outlineLevel="0" collapsed="false">
      <c r="B171" s="2"/>
    </row>
    <row r="172" s="1" customFormat="true" ht="15" hidden="false" customHeight="false" outlineLevel="0" collapsed="false">
      <c r="B172" s="2"/>
    </row>
    <row r="173" s="1" customFormat="true" ht="15" hidden="false" customHeight="false" outlineLevel="0" collapsed="false">
      <c r="B173" s="2"/>
    </row>
    <row r="174" s="1" customFormat="true" ht="15" hidden="false" customHeight="false" outlineLevel="0" collapsed="false">
      <c r="B174" s="2"/>
    </row>
    <row r="175" s="1" customFormat="true" ht="15" hidden="false" customHeight="false" outlineLevel="0" collapsed="false">
      <c r="B175" s="2"/>
    </row>
    <row r="176" s="1" customFormat="true" ht="15" hidden="false" customHeight="false" outlineLevel="0" collapsed="false">
      <c r="B176" s="2"/>
    </row>
    <row r="177" s="1" customFormat="true" ht="15" hidden="false" customHeight="false" outlineLevel="0" collapsed="false">
      <c r="B177" s="2"/>
    </row>
    <row r="178" s="1" customFormat="true" ht="15" hidden="false" customHeight="false" outlineLevel="0" collapsed="false">
      <c r="B178" s="2"/>
    </row>
    <row r="179" s="1" customFormat="true" ht="15" hidden="false" customHeight="false" outlineLevel="0" collapsed="false">
      <c r="B179" s="2"/>
    </row>
    <row r="180" s="1" customFormat="true" ht="15" hidden="false" customHeight="false" outlineLevel="0" collapsed="false">
      <c r="B180" s="2"/>
    </row>
    <row r="181" s="1" customFormat="true" ht="15" hidden="false" customHeight="false" outlineLevel="0" collapsed="false">
      <c r="B181" s="2"/>
    </row>
  </sheetData>
  <sheetProtection sheet="true" password="cabb" formatRows="false"/>
  <autoFilter ref="A16:A103"/>
  <mergeCells count="10">
    <mergeCell ref="B7:K7"/>
    <mergeCell ref="C12:D12"/>
    <mergeCell ref="C16:C18"/>
    <mergeCell ref="D17:D18"/>
    <mergeCell ref="E17:E18"/>
    <mergeCell ref="C71:C73"/>
    <mergeCell ref="E72:E73"/>
    <mergeCell ref="C129:K129"/>
    <mergeCell ref="O129:U129"/>
    <mergeCell ref="C131:K131"/>
  </mergeCells>
  <printOptions headings="false" gridLines="false" gridLinesSet="true" horizontalCentered="false" verticalCentered="false"/>
  <pageMargins left="0.6" right="0.25" top="0.470138888888889" bottom="0.470138888888889" header="0.511811023622047" footer="0.170138888888889"/>
  <pageSetup paperSize="3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F-8.4-015  Appendix AA
Rev: 4&amp;CFF0000CONTROLLED DOCUMENT&amp;RAPPROVED BY: T.RITTER
DATE:8/2/2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7.28"/>
    <col collapsed="false" customWidth="true" hidden="false" outlineLevel="0" max="3" min="3" style="1" width="16.42"/>
    <col collapsed="false" customWidth="true" hidden="false" outlineLevel="0" max="10" min="4" style="1" width="14.85"/>
    <col collapsed="false" customWidth="true" hidden="false" outlineLevel="0" max="33" min="11" style="1" width="12.7"/>
    <col collapsed="false" customWidth="true" hidden="false" outlineLevel="0" max="34" min="34" style="1" width="17.7"/>
    <col collapsed="false" customWidth="true" hidden="false" outlineLevel="0" max="35" min="35" style="1" width="1.85"/>
    <col collapsed="false" customWidth="true" hidden="false" outlineLevel="0" max="37" min="36" style="1" width="13.85"/>
    <col collapsed="false" customWidth="true" hidden="false" outlineLevel="0" max="38" min="38" style="1" width="14.28"/>
    <col collapsed="false" customWidth="true" hidden="false" outlineLevel="0" max="39" min="39" style="1" width="9.85"/>
    <col collapsed="false" customWidth="true" hidden="false" outlineLevel="0" max="42" min="40" style="1" width="9.7"/>
    <col collapsed="false" customWidth="true" hidden="false" outlineLevel="0" max="43" min="43" style="1" width="9.28"/>
    <col collapsed="false" customWidth="false" hidden="false" outlineLevel="0" max="257" min="44" style="1" width="9.14"/>
  </cols>
  <sheetData>
    <row r="1" customFormat="false" ht="32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5"/>
      <c r="AK1" s="6" t="s">
        <v>63</v>
      </c>
      <c r="AR1" s="7"/>
    </row>
    <row r="2" customFormat="false" ht="1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AQ2" s="7"/>
      <c r="AR2" s="7"/>
    </row>
    <row r="3" customFormat="false" ht="15" hidden="false" customHeight="true" outlineLevel="0" collapsed="false">
      <c r="AQ3" s="7"/>
      <c r="AR3" s="7"/>
    </row>
    <row r="4" customFormat="false" ht="28.5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7"/>
      <c r="AS4" s="7"/>
      <c r="AT4" s="7"/>
      <c r="AU4" s="7"/>
    </row>
    <row r="5" customFormat="false" ht="15" hidden="false" customHeight="true" outlineLevel="0" collapsed="false">
      <c r="A5" s="15"/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79"/>
      <c r="AM5" s="179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true" outlineLevel="0" collapsed="false">
      <c r="A6" s="15"/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7"/>
      <c r="AJ6" s="17"/>
      <c r="AK6" s="17"/>
      <c r="AL6" s="17"/>
      <c r="AM6" s="7"/>
      <c r="AN6" s="7"/>
      <c r="AO6" s="7"/>
      <c r="AP6" s="7"/>
      <c r="AQ6" s="7"/>
      <c r="AR6" s="7"/>
      <c r="AS6" s="7"/>
      <c r="AT6" s="7"/>
      <c r="AU6" s="7"/>
    </row>
    <row r="7" s="22" customFormat="true" ht="25.5" hidden="false" customHeight="true" outlineLevel="0" collapsed="false">
      <c r="A7" s="18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21"/>
      <c r="AK7" s="21"/>
      <c r="AL7" s="21"/>
      <c r="AM7" s="180"/>
      <c r="AN7" s="180"/>
      <c r="AO7" s="180"/>
      <c r="AP7" s="20"/>
      <c r="AQ7" s="20"/>
      <c r="AR7" s="20"/>
      <c r="AS7" s="20"/>
      <c r="AT7" s="20"/>
      <c r="AU7" s="20"/>
    </row>
    <row r="8" customFormat="false" ht="15" hidden="false" customHeight="true" outlineLevel="0" collapsed="false">
      <c r="A8" s="15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8.5" hidden="false" customHeight="true" outlineLevel="0" collapsed="false">
      <c r="A9" s="23" t="s">
        <v>4</v>
      </c>
      <c r="B9" s="24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181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5" hidden="false" customHeight="true" outlineLevel="0" collapsed="false">
      <c r="A10" s="25"/>
      <c r="B10" s="26"/>
      <c r="C10" s="27"/>
      <c r="D10" s="7"/>
      <c r="E10" s="7"/>
      <c r="F10" s="7"/>
      <c r="G10" s="7"/>
      <c r="H10" s="7"/>
      <c r="I10" s="7"/>
      <c r="J10" s="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7"/>
      <c r="AK10" s="7"/>
      <c r="AL10" s="182"/>
      <c r="AM10" s="182"/>
      <c r="AN10" s="170"/>
      <c r="AO10" s="7"/>
      <c r="AP10" s="7"/>
      <c r="AQ10" s="7"/>
      <c r="AR10" s="7"/>
      <c r="AS10" s="7"/>
      <c r="AT10" s="7"/>
      <c r="AU10" s="7"/>
    </row>
    <row r="11" customFormat="false" ht="15" hidden="false" customHeight="true" outlineLevel="0" collapsed="false">
      <c r="A11" s="29" t="s">
        <v>5</v>
      </c>
      <c r="B11" s="30" t="s">
        <v>6</v>
      </c>
      <c r="C11" s="31"/>
      <c r="D11" s="7"/>
      <c r="E11" s="7"/>
      <c r="F11" s="7"/>
      <c r="G11" s="7"/>
      <c r="H11" s="7"/>
      <c r="I11" s="7"/>
      <c r="J11" s="7"/>
      <c r="K11" s="28"/>
      <c r="L11" s="28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28"/>
      <c r="AJ11" s="7"/>
      <c r="AK11" s="7"/>
      <c r="AL11" s="26"/>
      <c r="AM11" s="26"/>
      <c r="AN11" s="170"/>
      <c r="AO11" s="7"/>
      <c r="AP11" s="7"/>
      <c r="AQ11" s="7"/>
      <c r="AR11" s="7"/>
      <c r="AS11" s="7"/>
      <c r="AT11" s="7"/>
      <c r="AU11" s="7"/>
    </row>
    <row r="12" s="22" customFormat="true" ht="28.5" hidden="false" customHeight="true" outlineLevel="0" collapsed="false">
      <c r="A12" s="33" t="n">
        <f aca="false">SUM(AH19:AH68)</f>
        <v>0</v>
      </c>
      <c r="B12" s="34"/>
      <c r="C12" s="35" t="str">
        <f aca="false">IF(COUNTA($A$19:$A$48)-COUNT($C$19:$C$48)=0,"","Incomplete
MISSING information")</f>
        <v/>
      </c>
      <c r="D12" s="35"/>
      <c r="E12" s="20"/>
      <c r="F12" s="20"/>
      <c r="G12" s="20"/>
      <c r="H12" s="20"/>
      <c r="I12" s="20"/>
      <c r="J12" s="20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5"/>
      <c r="AK12" s="6" t="str">
        <f aca="false">$AK$1</f>
        <v>IMPORT</v>
      </c>
      <c r="AL12" s="183"/>
      <c r="AM12" s="183"/>
      <c r="AN12" s="184"/>
      <c r="AO12" s="20"/>
      <c r="AP12" s="20"/>
      <c r="AQ12" s="20"/>
      <c r="AR12" s="20"/>
      <c r="AS12" s="20"/>
      <c r="AT12" s="20"/>
      <c r="AU12" s="20"/>
    </row>
    <row r="13" s="7" customFormat="true" ht="2.25" hidden="false" customHeight="true" outlineLevel="0" collapsed="false">
      <c r="A13" s="37"/>
      <c r="B13" s="38"/>
      <c r="C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L13" s="185"/>
      <c r="AM13" s="185"/>
      <c r="AN13" s="170"/>
    </row>
    <row r="14" customFormat="false" ht="2.25" hidden="false" customHeight="true" outlineLevel="0" collapsed="false">
      <c r="A14" s="15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5" hidden="false" customHeight="true" outlineLevel="0" collapsed="false">
      <c r="A15" s="41"/>
      <c r="B15" s="16"/>
      <c r="C15" s="7"/>
      <c r="D15" s="7"/>
      <c r="E15" s="42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9.5" hidden="false" customHeight="true" outlineLevel="0" collapsed="false">
      <c r="A16" s="43"/>
      <c r="B16" s="44"/>
      <c r="C16" s="186" t="s">
        <v>8</v>
      </c>
      <c r="D16" s="46" t="s">
        <v>9</v>
      </c>
      <c r="E16" s="47" t="s">
        <v>10</v>
      </c>
      <c r="F16" s="48"/>
      <c r="G16" s="49"/>
      <c r="H16" s="49"/>
      <c r="I16" s="49"/>
      <c r="J16" s="50"/>
      <c r="K16" s="51" t="s">
        <v>9</v>
      </c>
      <c r="L16" s="52" t="s">
        <v>10</v>
      </c>
      <c r="M16" s="53" t="s">
        <v>9</v>
      </c>
      <c r="N16" s="47" t="s">
        <v>10</v>
      </c>
      <c r="O16" s="46" t="s">
        <v>9</v>
      </c>
      <c r="P16" s="47" t="s">
        <v>10</v>
      </c>
      <c r="Q16" s="46" t="s">
        <v>9</v>
      </c>
      <c r="R16" s="47" t="s">
        <v>10</v>
      </c>
      <c r="S16" s="46" t="s">
        <v>9</v>
      </c>
      <c r="T16" s="47" t="s">
        <v>10</v>
      </c>
      <c r="U16" s="46" t="s">
        <v>9</v>
      </c>
      <c r="V16" s="47" t="s">
        <v>10</v>
      </c>
      <c r="W16" s="46" t="s">
        <v>9</v>
      </c>
      <c r="X16" s="47" t="s">
        <v>10</v>
      </c>
      <c r="Y16" s="46" t="s">
        <v>9</v>
      </c>
      <c r="Z16" s="47" t="s">
        <v>10</v>
      </c>
      <c r="AA16" s="46" t="s">
        <v>9</v>
      </c>
      <c r="AB16" s="54" t="s">
        <v>7</v>
      </c>
      <c r="AC16" s="46" t="s">
        <v>9</v>
      </c>
      <c r="AD16" s="54" t="s">
        <v>7</v>
      </c>
      <c r="AE16" s="56" t="s">
        <v>11</v>
      </c>
      <c r="AF16" s="56"/>
      <c r="AG16" s="56"/>
      <c r="AH16" s="56"/>
      <c r="AI16" s="57"/>
      <c r="AJ16" s="46" t="s">
        <v>64</v>
      </c>
      <c r="AK16" s="47" t="s">
        <v>65</v>
      </c>
      <c r="AL16" s="58"/>
      <c r="AM16" s="58"/>
      <c r="AN16" s="58"/>
      <c r="AO16" s="58"/>
      <c r="AP16" s="58"/>
      <c r="AQ16" s="58"/>
      <c r="AR16" s="58"/>
      <c r="AS16" s="58"/>
    </row>
    <row r="17" customFormat="false" ht="15" hidden="false" customHeight="true" outlineLevel="0" collapsed="false">
      <c r="A17" s="59" t="s">
        <v>12</v>
      </c>
      <c r="B17" s="60" t="s">
        <v>13</v>
      </c>
      <c r="C17" s="186"/>
      <c r="D17" s="61" t="s">
        <v>14</v>
      </c>
      <c r="E17" s="187" t="s">
        <v>15</v>
      </c>
      <c r="F17" s="63" t="s">
        <v>16</v>
      </c>
      <c r="G17" s="116" t="s">
        <v>16</v>
      </c>
      <c r="H17" s="188" t="s">
        <v>16</v>
      </c>
      <c r="I17" s="188" t="s">
        <v>16</v>
      </c>
      <c r="J17" s="189" t="s">
        <v>16</v>
      </c>
      <c r="K17" s="66" t="s">
        <v>17</v>
      </c>
      <c r="L17" s="67" t="str">
        <f aca="false">K17</f>
        <v>A</v>
      </c>
      <c r="M17" s="68" t="s">
        <v>18</v>
      </c>
      <c r="N17" s="69" t="str">
        <f aca="false">M17</f>
        <v>B</v>
      </c>
      <c r="O17" s="70" t="s">
        <v>19</v>
      </c>
      <c r="P17" s="69" t="str">
        <f aca="false">O17</f>
        <v>C</v>
      </c>
      <c r="Q17" s="70" t="s">
        <v>20</v>
      </c>
      <c r="R17" s="69" t="str">
        <f aca="false">Q17</f>
        <v>D</v>
      </c>
      <c r="S17" s="70" t="s">
        <v>21</v>
      </c>
      <c r="T17" s="69" t="str">
        <f aca="false">S17</f>
        <v>E</v>
      </c>
      <c r="U17" s="70" t="s">
        <v>22</v>
      </c>
      <c r="V17" s="69" t="str">
        <f aca="false">U17</f>
        <v>F</v>
      </c>
      <c r="W17" s="70" t="s">
        <v>23</v>
      </c>
      <c r="X17" s="69" t="str">
        <f aca="false">W17</f>
        <v>G</v>
      </c>
      <c r="Y17" s="70" t="s">
        <v>24</v>
      </c>
      <c r="Z17" s="69" t="str">
        <f aca="false">Y17</f>
        <v>H</v>
      </c>
      <c r="AA17" s="70" t="s">
        <v>25</v>
      </c>
      <c r="AB17" s="69" t="str">
        <f aca="false">AA17</f>
        <v>I</v>
      </c>
      <c r="AC17" s="70" t="s">
        <v>26</v>
      </c>
      <c r="AD17" s="69" t="str">
        <f aca="false">AC17</f>
        <v>J</v>
      </c>
      <c r="AE17" s="70" t="s">
        <v>66</v>
      </c>
      <c r="AF17" s="70" t="s">
        <v>67</v>
      </c>
      <c r="AG17" s="70" t="s">
        <v>27</v>
      </c>
      <c r="AH17" s="70" t="s">
        <v>28</v>
      </c>
      <c r="AJ17" s="70" t="s">
        <v>68</v>
      </c>
      <c r="AK17" s="70" t="s">
        <v>68</v>
      </c>
      <c r="AL17" s="58"/>
      <c r="AM17" s="58"/>
      <c r="AN17" s="58"/>
      <c r="AO17" s="58"/>
      <c r="AP17" s="58"/>
      <c r="AQ17" s="58"/>
      <c r="AR17" s="58"/>
    </row>
    <row r="18" s="81" customFormat="true" ht="32.25" hidden="false" customHeight="true" outlineLevel="0" collapsed="false">
      <c r="A18" s="71" t="s">
        <v>29</v>
      </c>
      <c r="B18" s="190"/>
      <c r="C18" s="186"/>
      <c r="D18" s="61"/>
      <c r="E18" s="187"/>
      <c r="F18" s="72" t="s">
        <v>30</v>
      </c>
      <c r="G18" s="120" t="s">
        <v>31</v>
      </c>
      <c r="H18" s="73" t="s">
        <v>32</v>
      </c>
      <c r="I18" s="74" t="s">
        <v>33</v>
      </c>
      <c r="J18" s="75" t="s">
        <v>34</v>
      </c>
      <c r="K18" s="76" t="s">
        <v>16</v>
      </c>
      <c r="L18" s="77" t="str">
        <f aca="false">K18</f>
        <v>Material</v>
      </c>
      <c r="M18" s="78" t="s">
        <v>35</v>
      </c>
      <c r="N18" s="79" t="str">
        <f aca="false">M18</f>
        <v>Purchased Parts</v>
      </c>
      <c r="O18" s="80" t="s">
        <v>36</v>
      </c>
      <c r="P18" s="79" t="str">
        <f aca="false">O18</f>
        <v>Outside Processing</v>
      </c>
      <c r="Q18" s="80" t="s">
        <v>37</v>
      </c>
      <c r="R18" s="79" t="str">
        <f aca="false">Q18</f>
        <v>Labor</v>
      </c>
      <c r="S18" s="80" t="s">
        <v>38</v>
      </c>
      <c r="T18" s="79" t="str">
        <f aca="false">S18</f>
        <v>Fixed Overhead</v>
      </c>
      <c r="U18" s="80" t="s">
        <v>39</v>
      </c>
      <c r="V18" s="79" t="str">
        <f aca="false">U18</f>
        <v>Variable Overhead</v>
      </c>
      <c r="W18" s="80" t="s">
        <v>40</v>
      </c>
      <c r="X18" s="79" t="str">
        <f aca="false">W18</f>
        <v>Packaging</v>
      </c>
      <c r="Y18" s="80" t="s">
        <v>41</v>
      </c>
      <c r="Z18" s="79" t="str">
        <f aca="false">Y18</f>
        <v>Freight</v>
      </c>
      <c r="AA18" s="80" t="s">
        <v>42</v>
      </c>
      <c r="AB18" s="79" t="str">
        <f aca="false">AA18</f>
        <v>SG&amp;A</v>
      </c>
      <c r="AC18" s="80" t="s">
        <v>43</v>
      </c>
      <c r="AD18" s="79" t="str">
        <f aca="false">AC18</f>
        <v>Profit</v>
      </c>
      <c r="AE18" s="76" t="s">
        <v>69</v>
      </c>
      <c r="AF18" s="80" t="s">
        <v>70</v>
      </c>
      <c r="AG18" s="80" t="s">
        <v>44</v>
      </c>
      <c r="AH18" s="80" t="s">
        <v>45</v>
      </c>
      <c r="AJ18" s="80" t="s">
        <v>71</v>
      </c>
      <c r="AK18" s="80" t="s">
        <v>71</v>
      </c>
      <c r="AM18" s="58" t="s">
        <v>72</v>
      </c>
      <c r="AN18" s="58" t="s">
        <v>73</v>
      </c>
      <c r="AO18" s="58" t="s">
        <v>74</v>
      </c>
      <c r="AP18" s="58"/>
      <c r="AQ18" s="58"/>
      <c r="AR18" s="58"/>
    </row>
    <row r="19" customFormat="false" ht="15" hidden="false" customHeight="false" outlineLevel="0" collapsed="false">
      <c r="A19" s="82"/>
      <c r="B19" s="82"/>
      <c r="C19" s="191"/>
      <c r="D19" s="84" t="n">
        <f aca="false">SUMIF($K$16:$AD$16,D$16,$K19:$AD19)</f>
        <v>0</v>
      </c>
      <c r="E19" s="85" t="n">
        <f aca="false">SUMIF($K$16:$AD$16,E$15,$K19:$AD19)+SUMIF($K$16:$AD$16,E$16,$K19:$AD19)</f>
        <v>0</v>
      </c>
      <c r="F19" s="86"/>
      <c r="G19" s="87"/>
      <c r="H19" s="88"/>
      <c r="I19" s="89"/>
      <c r="J19" s="90"/>
      <c r="K19" s="84" t="str">
        <f aca="false">IF(G19="","",G19*I19)</f>
        <v/>
      </c>
      <c r="L19" s="91" t="str">
        <f aca="false">IF(G19="","",G19*J19)</f>
        <v/>
      </c>
      <c r="M19" s="192"/>
      <c r="N19" s="90"/>
      <c r="O19" s="193"/>
      <c r="P19" s="90"/>
      <c r="Q19" s="193"/>
      <c r="R19" s="90"/>
      <c r="S19" s="193"/>
      <c r="T19" s="90"/>
      <c r="U19" s="193"/>
      <c r="V19" s="90"/>
      <c r="W19" s="193"/>
      <c r="X19" s="90"/>
      <c r="Y19" s="193"/>
      <c r="Z19" s="90"/>
      <c r="AA19" s="193"/>
      <c r="AB19" s="84" t="str">
        <f aca="false">IF(AA19="","",AA19)</f>
        <v/>
      </c>
      <c r="AC19" s="193"/>
      <c r="AD19" s="84" t="str">
        <f aca="false">IF(AC19="","",AC19)</f>
        <v/>
      </c>
      <c r="AE19" s="194" t="str">
        <f aca="false">IF(E19=0,"",(E19*AJ19)/AK19-E19)</f>
        <v/>
      </c>
      <c r="AF19" s="194" t="str">
        <f aca="false">IF(E19=0,"",AG19-AE19)</f>
        <v/>
      </c>
      <c r="AG19" s="194" t="str">
        <f aca="false">IF(E19=0,"",E19-D19)</f>
        <v/>
      </c>
      <c r="AH19" s="195" t="str">
        <f aca="false">IF(D19=0,"",AG19*C19)</f>
        <v/>
      </c>
      <c r="AJ19" s="196"/>
      <c r="AK19" s="197"/>
      <c r="AL19" s="198" t="e">
        <f aca="false">(K19*AJ19)/AK19</f>
        <v>#VALUE!</v>
      </c>
      <c r="AM19" s="199" t="e">
        <f aca="false">AL19-K19</f>
        <v>#VALUE!</v>
      </c>
      <c r="AN19" s="200" t="e">
        <f aca="false">K19-K19-AM19</f>
        <v>#VALUE!</v>
      </c>
      <c r="AO19" s="200" t="e">
        <f aca="false">K19-K19</f>
        <v>#VALUE!</v>
      </c>
      <c r="AP19" s="94"/>
      <c r="AQ19" s="94"/>
      <c r="AR19" s="94"/>
    </row>
    <row r="20" customFormat="false" ht="15" hidden="false" customHeight="false" outlineLevel="0" collapsed="false">
      <c r="A20" s="82"/>
      <c r="B20" s="82"/>
      <c r="C20" s="191"/>
      <c r="D20" s="84" t="n">
        <f aca="false">SUMIF($K$16:$AD$16,D$16,$K20:$AD20)</f>
        <v>0</v>
      </c>
      <c r="E20" s="85" t="n">
        <f aca="false">SUMIF($K$16:$AD$16,E$15,$K20:$AD20)+SUMIF($K$16:$AD$16,E$16,$K20:$AD20)</f>
        <v>0</v>
      </c>
      <c r="F20" s="86"/>
      <c r="G20" s="87"/>
      <c r="H20" s="88"/>
      <c r="I20" s="89"/>
      <c r="J20" s="90"/>
      <c r="K20" s="84" t="str">
        <f aca="false">IF(G20="","",G20*I20)</f>
        <v/>
      </c>
      <c r="L20" s="91" t="str">
        <f aca="false">IF(G20="","",G20*J20)</f>
        <v/>
      </c>
      <c r="M20" s="192"/>
      <c r="N20" s="90"/>
      <c r="O20" s="193"/>
      <c r="P20" s="90"/>
      <c r="Q20" s="193"/>
      <c r="R20" s="90"/>
      <c r="S20" s="193"/>
      <c r="T20" s="90"/>
      <c r="U20" s="193"/>
      <c r="V20" s="90"/>
      <c r="W20" s="193"/>
      <c r="X20" s="90"/>
      <c r="Y20" s="193"/>
      <c r="Z20" s="90"/>
      <c r="AA20" s="193"/>
      <c r="AB20" s="84" t="str">
        <f aca="false">IF(AA20="","",AA20)</f>
        <v/>
      </c>
      <c r="AC20" s="193"/>
      <c r="AD20" s="84" t="str">
        <f aca="false">IF(AC20="","",AC20)</f>
        <v/>
      </c>
      <c r="AE20" s="194" t="str">
        <f aca="false">IF(E20=0,"",(E20*AJ20)/AK20-E20)</f>
        <v/>
      </c>
      <c r="AF20" s="194" t="str">
        <f aca="false">IF(E20=0,"",AG20-AE20)</f>
        <v/>
      </c>
      <c r="AG20" s="194" t="str">
        <f aca="false">IF(E20=0,"",E20-D20)</f>
        <v/>
      </c>
      <c r="AH20" s="195" t="str">
        <f aca="false">IF(D20=0,"",AG20*C20)</f>
        <v/>
      </c>
      <c r="AJ20" s="196"/>
      <c r="AK20" s="197"/>
      <c r="AL20" s="198" t="e">
        <f aca="false">(K20*AJ20)/AK20</f>
        <v>#VALUE!</v>
      </c>
      <c r="AM20" s="199" t="e">
        <f aca="false">AL20-K20</f>
        <v>#VALUE!</v>
      </c>
      <c r="AN20" s="200" t="e">
        <f aca="false">K20-K20-AM20</f>
        <v>#VALUE!</v>
      </c>
      <c r="AO20" s="200" t="e">
        <f aca="false">K20-K20</f>
        <v>#VALUE!</v>
      </c>
      <c r="AP20" s="94"/>
      <c r="AQ20" s="94"/>
      <c r="AR20" s="94"/>
    </row>
    <row r="21" customFormat="false" ht="15" hidden="false" customHeight="false" outlineLevel="0" collapsed="false">
      <c r="A21" s="82"/>
      <c r="B21" s="82"/>
      <c r="C21" s="191"/>
      <c r="D21" s="84" t="n">
        <f aca="false">SUMIF($K$16:$AD$16,D$16,$K21:$AD21)</f>
        <v>0</v>
      </c>
      <c r="E21" s="85" t="n">
        <f aca="false">SUMIF($K$16:$AD$16,E$15,$K21:$AD21)+SUMIF($K$16:$AD$16,E$16,$K21:$AD21)</f>
        <v>0</v>
      </c>
      <c r="F21" s="86"/>
      <c r="G21" s="87"/>
      <c r="H21" s="88"/>
      <c r="I21" s="89"/>
      <c r="J21" s="90"/>
      <c r="K21" s="84" t="str">
        <f aca="false">IF(G21="","",G21*I21)</f>
        <v/>
      </c>
      <c r="L21" s="91" t="str">
        <f aca="false">IF(G21="","",G21*J21)</f>
        <v/>
      </c>
      <c r="M21" s="192"/>
      <c r="N21" s="90"/>
      <c r="O21" s="193"/>
      <c r="P21" s="90"/>
      <c r="Q21" s="193"/>
      <c r="R21" s="90"/>
      <c r="S21" s="193"/>
      <c r="T21" s="90"/>
      <c r="U21" s="193"/>
      <c r="V21" s="90"/>
      <c r="W21" s="193"/>
      <c r="X21" s="90"/>
      <c r="Y21" s="193"/>
      <c r="Z21" s="90"/>
      <c r="AA21" s="193"/>
      <c r="AB21" s="84" t="str">
        <f aca="false">IF(AA21="","",AA21)</f>
        <v/>
      </c>
      <c r="AC21" s="193"/>
      <c r="AD21" s="84" t="str">
        <f aca="false">IF(AC21="","",AC21)</f>
        <v/>
      </c>
      <c r="AE21" s="194" t="str">
        <f aca="false">IF(E21=0,"",(E21*AJ21)/AK21-E21)</f>
        <v/>
      </c>
      <c r="AF21" s="194" t="str">
        <f aca="false">IF(E21=0,"",AG21-AE21)</f>
        <v/>
      </c>
      <c r="AG21" s="194" t="str">
        <f aca="false">IF(E21=0,"",E21-D21)</f>
        <v/>
      </c>
      <c r="AH21" s="195" t="str">
        <f aca="false">IF(D21=0,"",AG21*C21)</f>
        <v/>
      </c>
      <c r="AJ21" s="196"/>
      <c r="AK21" s="197"/>
      <c r="AL21" s="198" t="e">
        <f aca="false">(K21*AJ21)/AK21</f>
        <v>#VALUE!</v>
      </c>
      <c r="AM21" s="199" t="e">
        <f aca="false">AL21-K21</f>
        <v>#VALUE!</v>
      </c>
      <c r="AN21" s="200" t="e">
        <f aca="false">K21-K21-AM21</f>
        <v>#VALUE!</v>
      </c>
      <c r="AO21" s="200" t="e">
        <f aca="false">K21-K21</f>
        <v>#VALUE!</v>
      </c>
      <c r="AP21" s="94"/>
      <c r="AQ21" s="94"/>
      <c r="AR21" s="94"/>
    </row>
    <row r="22" customFormat="false" ht="15" hidden="false" customHeight="false" outlineLevel="0" collapsed="false">
      <c r="A22" s="82"/>
      <c r="B22" s="82"/>
      <c r="C22" s="191"/>
      <c r="D22" s="84" t="n">
        <f aca="false">SUMIF($K$16:$AD$16,D$16,$K22:$AD22)</f>
        <v>0</v>
      </c>
      <c r="E22" s="85" t="n">
        <f aca="false">SUMIF($K$16:$AD$16,E$15,$K22:$AD22)+SUMIF($K$16:$AD$16,E$16,$K22:$AD22)</f>
        <v>0</v>
      </c>
      <c r="F22" s="86"/>
      <c r="G22" s="87"/>
      <c r="H22" s="88"/>
      <c r="I22" s="89"/>
      <c r="J22" s="90"/>
      <c r="K22" s="84" t="str">
        <f aca="false">IF(G22="","",G22*I22)</f>
        <v/>
      </c>
      <c r="L22" s="91" t="str">
        <f aca="false">IF(G22="","",G22*J22)</f>
        <v/>
      </c>
      <c r="M22" s="192"/>
      <c r="N22" s="90"/>
      <c r="O22" s="193"/>
      <c r="P22" s="90"/>
      <c r="Q22" s="193"/>
      <c r="R22" s="90"/>
      <c r="S22" s="193"/>
      <c r="T22" s="90"/>
      <c r="U22" s="193"/>
      <c r="V22" s="90"/>
      <c r="W22" s="193"/>
      <c r="X22" s="90"/>
      <c r="Y22" s="193"/>
      <c r="Z22" s="90"/>
      <c r="AA22" s="193"/>
      <c r="AB22" s="84" t="str">
        <f aca="false">IF(AA22="","",AA22)</f>
        <v/>
      </c>
      <c r="AC22" s="193"/>
      <c r="AD22" s="84" t="str">
        <f aca="false">IF(AC22="","",AC22)</f>
        <v/>
      </c>
      <c r="AE22" s="194" t="str">
        <f aca="false">IF(E22=0,"",(E22*AJ22)/AK22-E22)</f>
        <v/>
      </c>
      <c r="AF22" s="194" t="str">
        <f aca="false">IF(E22=0,"",AG22-AE22)</f>
        <v/>
      </c>
      <c r="AG22" s="194" t="str">
        <f aca="false">IF(E22=0,"",E22-D22)</f>
        <v/>
      </c>
      <c r="AH22" s="195" t="str">
        <f aca="false">IF(D22=0,"",AG22*C22)</f>
        <v/>
      </c>
      <c r="AJ22" s="196"/>
      <c r="AK22" s="197"/>
      <c r="AL22" s="198" t="e">
        <f aca="false">(K22*AJ22)/AK22</f>
        <v>#VALUE!</v>
      </c>
      <c r="AM22" s="199" t="e">
        <f aca="false">AL22-K22</f>
        <v>#VALUE!</v>
      </c>
      <c r="AN22" s="200" t="e">
        <f aca="false">K22-K22-AM22</f>
        <v>#VALUE!</v>
      </c>
      <c r="AO22" s="200" t="e">
        <f aca="false">K22-K22</f>
        <v>#VALUE!</v>
      </c>
      <c r="AP22" s="94"/>
      <c r="AQ22" s="94"/>
      <c r="AR22" s="94"/>
    </row>
    <row r="23" customFormat="false" ht="15" hidden="false" customHeight="false" outlineLevel="0" collapsed="false">
      <c r="A23" s="82"/>
      <c r="B23" s="82"/>
      <c r="C23" s="191"/>
      <c r="D23" s="84" t="n">
        <f aca="false">SUMIF($K$16:$AD$16,D$16,$K23:$AD23)</f>
        <v>0</v>
      </c>
      <c r="E23" s="85" t="n">
        <f aca="false">SUMIF($K$16:$AD$16,E$15,$K23:$AD23)+SUMIF($K$16:$AD$16,E$16,$K23:$AD23)</f>
        <v>0</v>
      </c>
      <c r="F23" s="86"/>
      <c r="G23" s="87"/>
      <c r="H23" s="88"/>
      <c r="I23" s="89"/>
      <c r="J23" s="90"/>
      <c r="K23" s="84" t="str">
        <f aca="false">IF(G23="","",G23*I23)</f>
        <v/>
      </c>
      <c r="L23" s="91" t="str">
        <f aca="false">IF(G23="","",G23*J23)</f>
        <v/>
      </c>
      <c r="M23" s="192"/>
      <c r="N23" s="90"/>
      <c r="O23" s="193"/>
      <c r="P23" s="90"/>
      <c r="Q23" s="193"/>
      <c r="R23" s="90"/>
      <c r="S23" s="193"/>
      <c r="T23" s="90"/>
      <c r="U23" s="193"/>
      <c r="V23" s="90"/>
      <c r="W23" s="193"/>
      <c r="X23" s="90"/>
      <c r="Y23" s="193"/>
      <c r="Z23" s="90"/>
      <c r="AA23" s="193"/>
      <c r="AB23" s="84" t="str">
        <f aca="false">IF(AA23="","",AA23)</f>
        <v/>
      </c>
      <c r="AC23" s="193"/>
      <c r="AD23" s="84" t="str">
        <f aca="false">IF(AC23="","",AC23)</f>
        <v/>
      </c>
      <c r="AE23" s="194" t="str">
        <f aca="false">IF(E23=0,"",(E23*AJ23)/AK23-E23)</f>
        <v/>
      </c>
      <c r="AF23" s="194" t="str">
        <f aca="false">IF(E23=0,"",AG23-AE23)</f>
        <v/>
      </c>
      <c r="AG23" s="194" t="str">
        <f aca="false">IF(E23=0,"",E23-D23)</f>
        <v/>
      </c>
      <c r="AH23" s="195" t="str">
        <f aca="false">IF(D23=0,"",AG23*C23)</f>
        <v/>
      </c>
      <c r="AJ23" s="196"/>
      <c r="AK23" s="197"/>
      <c r="AL23" s="198" t="e">
        <f aca="false">(K23*AJ23)/AK23</f>
        <v>#VALUE!</v>
      </c>
      <c r="AM23" s="199" t="e">
        <f aca="false">AL23-K23</f>
        <v>#VALUE!</v>
      </c>
      <c r="AN23" s="200" t="e">
        <f aca="false">K23-K23-AM23</f>
        <v>#VALUE!</v>
      </c>
      <c r="AO23" s="200" t="e">
        <f aca="false">K23-K23</f>
        <v>#VALUE!</v>
      </c>
      <c r="AP23" s="94"/>
      <c r="AQ23" s="94"/>
      <c r="AR23" s="94"/>
    </row>
    <row r="24" customFormat="false" ht="15" hidden="false" customHeight="false" outlineLevel="0" collapsed="false">
      <c r="A24" s="82"/>
      <c r="B24" s="82"/>
      <c r="C24" s="191"/>
      <c r="D24" s="84" t="n">
        <f aca="false">SUMIF($K$16:$AD$16,D$16,$K24:$AD24)</f>
        <v>0</v>
      </c>
      <c r="E24" s="85" t="n">
        <f aca="false">SUMIF($K$16:$AD$16,E$15,$K24:$AD24)+SUMIF($K$16:$AD$16,E$16,$K24:$AD24)</f>
        <v>0</v>
      </c>
      <c r="F24" s="86"/>
      <c r="G24" s="87"/>
      <c r="H24" s="88"/>
      <c r="I24" s="89"/>
      <c r="J24" s="90"/>
      <c r="K24" s="84" t="str">
        <f aca="false">IF(G24="","",G24*I24)</f>
        <v/>
      </c>
      <c r="L24" s="91" t="str">
        <f aca="false">IF(G24="","",G24*J24)</f>
        <v/>
      </c>
      <c r="M24" s="192"/>
      <c r="N24" s="90"/>
      <c r="O24" s="193"/>
      <c r="P24" s="90"/>
      <c r="Q24" s="193"/>
      <c r="R24" s="90"/>
      <c r="S24" s="193"/>
      <c r="T24" s="90"/>
      <c r="U24" s="193"/>
      <c r="V24" s="90"/>
      <c r="W24" s="193"/>
      <c r="X24" s="90"/>
      <c r="Y24" s="193"/>
      <c r="Z24" s="90"/>
      <c r="AA24" s="193"/>
      <c r="AB24" s="84" t="str">
        <f aca="false">IF(AA24="","",AA24)</f>
        <v/>
      </c>
      <c r="AC24" s="193"/>
      <c r="AD24" s="84" t="str">
        <f aca="false">IF(AC24="","",AC24)</f>
        <v/>
      </c>
      <c r="AE24" s="194" t="str">
        <f aca="false">IF(E24=0,"",(E24*AJ24)/AK24-E24)</f>
        <v/>
      </c>
      <c r="AF24" s="194" t="str">
        <f aca="false">IF(E24=0,"",AG24-AE24)</f>
        <v/>
      </c>
      <c r="AG24" s="194" t="str">
        <f aca="false">IF(E24=0,"",E24-D24)</f>
        <v/>
      </c>
      <c r="AH24" s="195" t="str">
        <f aca="false">IF(D24=0,"",AG24*C24)</f>
        <v/>
      </c>
      <c r="AJ24" s="196"/>
      <c r="AK24" s="197"/>
      <c r="AL24" s="198" t="e">
        <f aca="false">(K24*AJ24)/AK24</f>
        <v>#VALUE!</v>
      </c>
      <c r="AM24" s="199" t="e">
        <f aca="false">AL24-K24</f>
        <v>#VALUE!</v>
      </c>
      <c r="AN24" s="200" t="e">
        <f aca="false">K24-K24-AM24</f>
        <v>#VALUE!</v>
      </c>
      <c r="AO24" s="200" t="e">
        <f aca="false">K24-K24</f>
        <v>#VALUE!</v>
      </c>
      <c r="AP24" s="94"/>
      <c r="AQ24" s="94"/>
      <c r="AR24" s="94"/>
    </row>
    <row r="25" customFormat="false" ht="15" hidden="false" customHeight="false" outlineLevel="0" collapsed="false">
      <c r="A25" s="82"/>
      <c r="B25" s="82"/>
      <c r="C25" s="191"/>
      <c r="D25" s="84" t="n">
        <f aca="false">SUMIF($K$16:$AD$16,D$16,$K25:$AD25)</f>
        <v>0</v>
      </c>
      <c r="E25" s="85" t="n">
        <f aca="false">SUMIF($K$16:$AD$16,E$15,$K25:$AD25)+SUMIF($K$16:$AD$16,E$16,$K25:$AD25)</f>
        <v>0</v>
      </c>
      <c r="F25" s="86"/>
      <c r="G25" s="87"/>
      <c r="H25" s="88"/>
      <c r="I25" s="89"/>
      <c r="J25" s="90"/>
      <c r="K25" s="84" t="str">
        <f aca="false">IF(G25="","",G25*I25)</f>
        <v/>
      </c>
      <c r="L25" s="91" t="str">
        <f aca="false">IF(G25="","",G25*J25)</f>
        <v/>
      </c>
      <c r="M25" s="192"/>
      <c r="N25" s="90"/>
      <c r="O25" s="193"/>
      <c r="P25" s="90"/>
      <c r="Q25" s="193"/>
      <c r="R25" s="90"/>
      <c r="S25" s="193"/>
      <c r="T25" s="90"/>
      <c r="U25" s="193"/>
      <c r="V25" s="90"/>
      <c r="W25" s="193"/>
      <c r="X25" s="90"/>
      <c r="Y25" s="193"/>
      <c r="Z25" s="90"/>
      <c r="AA25" s="193"/>
      <c r="AB25" s="84" t="str">
        <f aca="false">IF(AA25="","",AA25)</f>
        <v/>
      </c>
      <c r="AC25" s="193"/>
      <c r="AD25" s="84" t="str">
        <f aca="false">IF(AC25="","",AC25)</f>
        <v/>
      </c>
      <c r="AE25" s="194" t="str">
        <f aca="false">IF(E25=0,"",(E25*AJ25)/AK25-E25)</f>
        <v/>
      </c>
      <c r="AF25" s="194" t="str">
        <f aca="false">IF(E25=0,"",AG25-AE25)</f>
        <v/>
      </c>
      <c r="AG25" s="194" t="str">
        <f aca="false">IF(E25=0,"",E25-D25)</f>
        <v/>
      </c>
      <c r="AH25" s="195" t="str">
        <f aca="false">IF(D25=0,"",AG25*C25)</f>
        <v/>
      </c>
      <c r="AJ25" s="196"/>
      <c r="AK25" s="197"/>
      <c r="AL25" s="198" t="e">
        <f aca="false">(K25*AJ25)/AK25</f>
        <v>#VALUE!</v>
      </c>
      <c r="AM25" s="199" t="e">
        <f aca="false">AL25-K25</f>
        <v>#VALUE!</v>
      </c>
      <c r="AN25" s="200" t="e">
        <f aca="false">K25-K25-AM25</f>
        <v>#VALUE!</v>
      </c>
      <c r="AO25" s="200" t="e">
        <f aca="false">K25-K25</f>
        <v>#VALUE!</v>
      </c>
      <c r="AP25" s="94"/>
      <c r="AQ25" s="94"/>
      <c r="AR25" s="94"/>
    </row>
    <row r="26" customFormat="false" ht="15" hidden="false" customHeight="false" outlineLevel="0" collapsed="false">
      <c r="A26" s="82"/>
      <c r="B26" s="82"/>
      <c r="C26" s="191"/>
      <c r="D26" s="84" t="n">
        <f aca="false">SUMIF($K$16:$AD$16,D$16,$K26:$AD26)</f>
        <v>0</v>
      </c>
      <c r="E26" s="85" t="n">
        <f aca="false">SUMIF($K$16:$AD$16,E$15,$K26:$AD26)+SUMIF($K$16:$AD$16,E$16,$K26:$AD26)</f>
        <v>0</v>
      </c>
      <c r="F26" s="86"/>
      <c r="G26" s="87"/>
      <c r="H26" s="88"/>
      <c r="I26" s="89"/>
      <c r="J26" s="90"/>
      <c r="K26" s="84" t="str">
        <f aca="false">IF(G26="","",G26*I26)</f>
        <v/>
      </c>
      <c r="L26" s="91" t="str">
        <f aca="false">IF(G26="","",G26*J26)</f>
        <v/>
      </c>
      <c r="M26" s="192"/>
      <c r="N26" s="90"/>
      <c r="O26" s="193"/>
      <c r="P26" s="90"/>
      <c r="Q26" s="193"/>
      <c r="R26" s="90"/>
      <c r="S26" s="193"/>
      <c r="T26" s="90"/>
      <c r="U26" s="193"/>
      <c r="V26" s="90"/>
      <c r="W26" s="193"/>
      <c r="X26" s="90"/>
      <c r="Y26" s="193"/>
      <c r="Z26" s="90"/>
      <c r="AA26" s="193"/>
      <c r="AB26" s="84" t="str">
        <f aca="false">IF(AA26="","",AA26)</f>
        <v/>
      </c>
      <c r="AC26" s="193"/>
      <c r="AD26" s="84" t="str">
        <f aca="false">IF(AC26="","",AC26)</f>
        <v/>
      </c>
      <c r="AE26" s="194" t="str">
        <f aca="false">IF(E26=0,"",(E26*AJ26)/AK26-E26)</f>
        <v/>
      </c>
      <c r="AF26" s="194" t="str">
        <f aca="false">IF(E26=0,"",AG26-AE26)</f>
        <v/>
      </c>
      <c r="AG26" s="194" t="str">
        <f aca="false">IF(E26=0,"",E26-D26)</f>
        <v/>
      </c>
      <c r="AH26" s="195" t="str">
        <f aca="false">IF(D26=0,"",AG26*C26)</f>
        <v/>
      </c>
      <c r="AJ26" s="196"/>
      <c r="AK26" s="197"/>
      <c r="AL26" s="198" t="e">
        <f aca="false">(K26*AJ26)/AK26</f>
        <v>#VALUE!</v>
      </c>
      <c r="AM26" s="199" t="e">
        <f aca="false">AL26-K26</f>
        <v>#VALUE!</v>
      </c>
      <c r="AN26" s="200" t="e">
        <f aca="false">K26-K26-AM26</f>
        <v>#VALUE!</v>
      </c>
      <c r="AO26" s="200" t="e">
        <f aca="false">K26-K26</f>
        <v>#VALUE!</v>
      </c>
      <c r="AP26" s="94"/>
      <c r="AQ26" s="94"/>
      <c r="AR26" s="94"/>
    </row>
    <row r="27" customFormat="false" ht="15" hidden="false" customHeight="false" outlineLevel="0" collapsed="false">
      <c r="A27" s="82"/>
      <c r="B27" s="82"/>
      <c r="C27" s="191"/>
      <c r="D27" s="84" t="n">
        <f aca="false">SUMIF($K$16:$AD$16,D$16,$K27:$AD27)</f>
        <v>0</v>
      </c>
      <c r="E27" s="85" t="n">
        <f aca="false">SUMIF($K$16:$AD$16,E$15,$K27:$AD27)+SUMIF($K$16:$AD$16,E$16,$K27:$AD27)</f>
        <v>0</v>
      </c>
      <c r="F27" s="86"/>
      <c r="G27" s="87"/>
      <c r="H27" s="88"/>
      <c r="I27" s="89"/>
      <c r="J27" s="90"/>
      <c r="K27" s="84" t="str">
        <f aca="false">IF(G27="","",G27*I27)</f>
        <v/>
      </c>
      <c r="L27" s="91" t="str">
        <f aca="false">IF(G27="","",G27*J27)</f>
        <v/>
      </c>
      <c r="M27" s="192"/>
      <c r="N27" s="90"/>
      <c r="O27" s="193"/>
      <c r="P27" s="90"/>
      <c r="Q27" s="193"/>
      <c r="R27" s="90"/>
      <c r="S27" s="193"/>
      <c r="T27" s="90"/>
      <c r="U27" s="193"/>
      <c r="V27" s="90"/>
      <c r="W27" s="193"/>
      <c r="X27" s="90"/>
      <c r="Y27" s="193"/>
      <c r="Z27" s="90"/>
      <c r="AA27" s="193"/>
      <c r="AB27" s="84" t="str">
        <f aca="false">IF(AA27="","",AA27)</f>
        <v/>
      </c>
      <c r="AC27" s="193"/>
      <c r="AD27" s="84" t="str">
        <f aca="false">IF(AC27="","",AC27)</f>
        <v/>
      </c>
      <c r="AE27" s="194" t="str">
        <f aca="false">IF(E27=0,"",(E27*AJ27)/AK27-E27)</f>
        <v/>
      </c>
      <c r="AF27" s="194" t="str">
        <f aca="false">IF(E27=0,"",AG27-AE27)</f>
        <v/>
      </c>
      <c r="AG27" s="194" t="str">
        <f aca="false">IF(E27=0,"",E27-D27)</f>
        <v/>
      </c>
      <c r="AH27" s="195" t="str">
        <f aca="false">IF(D27=0,"",AG27*C27)</f>
        <v/>
      </c>
      <c r="AJ27" s="196"/>
      <c r="AK27" s="197"/>
      <c r="AL27" s="198" t="e">
        <f aca="false">(K27*AJ27)/AK27</f>
        <v>#VALUE!</v>
      </c>
      <c r="AM27" s="199" t="e">
        <f aca="false">AL27-K27</f>
        <v>#VALUE!</v>
      </c>
      <c r="AN27" s="200" t="e">
        <f aca="false">K27-K27-AM27</f>
        <v>#VALUE!</v>
      </c>
      <c r="AO27" s="200" t="e">
        <f aca="false">K27-K27</f>
        <v>#VALUE!</v>
      </c>
      <c r="AP27" s="94"/>
      <c r="AQ27" s="94"/>
      <c r="AR27" s="94"/>
    </row>
    <row r="28" customFormat="false" ht="15" hidden="false" customHeight="false" outlineLevel="0" collapsed="false">
      <c r="A28" s="82"/>
      <c r="B28" s="82"/>
      <c r="C28" s="191"/>
      <c r="D28" s="84" t="n">
        <f aca="false">SUMIF($K$16:$AD$16,D$16,$K28:$AD28)</f>
        <v>0</v>
      </c>
      <c r="E28" s="85" t="n">
        <f aca="false">SUMIF($K$16:$AD$16,E$15,$K28:$AD28)+SUMIF($K$16:$AD$16,E$16,$K28:$AD28)</f>
        <v>0</v>
      </c>
      <c r="F28" s="86"/>
      <c r="G28" s="87"/>
      <c r="H28" s="88"/>
      <c r="I28" s="89"/>
      <c r="J28" s="90"/>
      <c r="K28" s="84" t="str">
        <f aca="false">IF(G28="","",G28*I28)</f>
        <v/>
      </c>
      <c r="L28" s="91" t="str">
        <f aca="false">IF(G28="","",G28*J28)</f>
        <v/>
      </c>
      <c r="M28" s="192"/>
      <c r="N28" s="90"/>
      <c r="O28" s="193"/>
      <c r="P28" s="90"/>
      <c r="Q28" s="193"/>
      <c r="R28" s="90"/>
      <c r="S28" s="193"/>
      <c r="T28" s="90"/>
      <c r="U28" s="193"/>
      <c r="V28" s="90"/>
      <c r="W28" s="193"/>
      <c r="X28" s="90"/>
      <c r="Y28" s="193"/>
      <c r="Z28" s="90"/>
      <c r="AA28" s="193"/>
      <c r="AB28" s="84" t="str">
        <f aca="false">IF(AA28="","",AA28)</f>
        <v/>
      </c>
      <c r="AC28" s="193"/>
      <c r="AD28" s="84" t="str">
        <f aca="false">IF(AC28="","",AC28)</f>
        <v/>
      </c>
      <c r="AE28" s="194" t="str">
        <f aca="false">IF(E28=0,"",(E28*AJ28)/AK28-E28)</f>
        <v/>
      </c>
      <c r="AF28" s="194" t="str">
        <f aca="false">IF(E28=0,"",AG28-AE28)</f>
        <v/>
      </c>
      <c r="AG28" s="194" t="str">
        <f aca="false">IF(E28=0,"",E28-D28)</f>
        <v/>
      </c>
      <c r="AH28" s="195" t="str">
        <f aca="false">IF(D28=0,"",AG28*C28)</f>
        <v/>
      </c>
      <c r="AJ28" s="196"/>
      <c r="AK28" s="197"/>
      <c r="AL28" s="198" t="e">
        <f aca="false">(K28*AJ28)/AK28</f>
        <v>#VALUE!</v>
      </c>
      <c r="AM28" s="199" t="e">
        <f aca="false">AL28-K28</f>
        <v>#VALUE!</v>
      </c>
      <c r="AN28" s="200" t="e">
        <f aca="false">K28-K28-AM28</f>
        <v>#VALUE!</v>
      </c>
      <c r="AO28" s="200" t="e">
        <f aca="false">K28-K28</f>
        <v>#VALUE!</v>
      </c>
      <c r="AP28" s="94"/>
      <c r="AQ28" s="94"/>
      <c r="AR28" s="94"/>
    </row>
    <row r="29" customFormat="false" ht="15" hidden="false" customHeight="false" outlineLevel="0" collapsed="false">
      <c r="A29" s="82"/>
      <c r="B29" s="82"/>
      <c r="C29" s="191"/>
      <c r="D29" s="84" t="n">
        <f aca="false">SUMIF($K$16:$AD$16,D$16,$K29:$AD29)</f>
        <v>0</v>
      </c>
      <c r="E29" s="85" t="n">
        <f aca="false">SUMIF($K$16:$AD$16,E$15,$K29:$AD29)+SUMIF($K$16:$AD$16,E$16,$K29:$AD29)</f>
        <v>0</v>
      </c>
      <c r="F29" s="86"/>
      <c r="G29" s="87"/>
      <c r="H29" s="88"/>
      <c r="I29" s="89"/>
      <c r="J29" s="90"/>
      <c r="K29" s="84" t="str">
        <f aca="false">IF(G29="","",G29*I29)</f>
        <v/>
      </c>
      <c r="L29" s="91" t="str">
        <f aca="false">IF(G29="","",G29*J29)</f>
        <v/>
      </c>
      <c r="M29" s="192"/>
      <c r="N29" s="90"/>
      <c r="O29" s="193"/>
      <c r="P29" s="90"/>
      <c r="Q29" s="193"/>
      <c r="R29" s="90"/>
      <c r="S29" s="193"/>
      <c r="T29" s="90"/>
      <c r="U29" s="193"/>
      <c r="V29" s="90"/>
      <c r="W29" s="193"/>
      <c r="X29" s="90"/>
      <c r="Y29" s="193"/>
      <c r="Z29" s="90"/>
      <c r="AA29" s="193"/>
      <c r="AB29" s="84" t="str">
        <f aca="false">IF(AA29="","",AA29)</f>
        <v/>
      </c>
      <c r="AC29" s="193"/>
      <c r="AD29" s="84" t="str">
        <f aca="false">IF(AC29="","",AC29)</f>
        <v/>
      </c>
      <c r="AE29" s="194" t="str">
        <f aca="false">IF(E29=0,"",(E29*AJ29)/AK29-E29)</f>
        <v/>
      </c>
      <c r="AF29" s="194" t="str">
        <f aca="false">IF(E29=0,"",AG29-AE29)</f>
        <v/>
      </c>
      <c r="AG29" s="194" t="str">
        <f aca="false">IF(E29=0,"",E29-D29)</f>
        <v/>
      </c>
      <c r="AH29" s="195" t="str">
        <f aca="false">IF(D29=0,"",AG29*C29)</f>
        <v/>
      </c>
      <c r="AJ29" s="196"/>
      <c r="AK29" s="197"/>
      <c r="AL29" s="198" t="e">
        <f aca="false">(K29*AJ29)/AK29</f>
        <v>#VALUE!</v>
      </c>
      <c r="AM29" s="199" t="e">
        <f aca="false">AL29-K29</f>
        <v>#VALUE!</v>
      </c>
      <c r="AN29" s="200" t="e">
        <f aca="false">K29-K29-AM29</f>
        <v>#VALUE!</v>
      </c>
      <c r="AO29" s="200" t="e">
        <f aca="false">K29-K29</f>
        <v>#VALUE!</v>
      </c>
      <c r="AP29" s="94"/>
      <c r="AQ29" s="94"/>
      <c r="AR29" s="94"/>
    </row>
    <row r="30" customFormat="false" ht="15" hidden="false" customHeight="false" outlineLevel="0" collapsed="false">
      <c r="A30" s="82"/>
      <c r="B30" s="82"/>
      <c r="C30" s="191"/>
      <c r="D30" s="84" t="n">
        <f aca="false">SUMIF($K$16:$AD$16,D$16,$K30:$AD30)</f>
        <v>0</v>
      </c>
      <c r="E30" s="85" t="n">
        <f aca="false">SUMIF($K$16:$AD$16,E$15,$K30:$AD30)+SUMIF($K$16:$AD$16,E$16,$K30:$AD30)</f>
        <v>0</v>
      </c>
      <c r="F30" s="86"/>
      <c r="G30" s="87"/>
      <c r="H30" s="88"/>
      <c r="I30" s="89"/>
      <c r="J30" s="90"/>
      <c r="K30" s="84" t="str">
        <f aca="false">IF(G30="","",G30*I30)</f>
        <v/>
      </c>
      <c r="L30" s="91" t="str">
        <f aca="false">IF(G30="","",G30*J30)</f>
        <v/>
      </c>
      <c r="M30" s="192"/>
      <c r="N30" s="90"/>
      <c r="O30" s="193"/>
      <c r="P30" s="90"/>
      <c r="Q30" s="193"/>
      <c r="R30" s="90"/>
      <c r="S30" s="193"/>
      <c r="T30" s="90"/>
      <c r="U30" s="193"/>
      <c r="V30" s="90"/>
      <c r="W30" s="193"/>
      <c r="X30" s="90"/>
      <c r="Y30" s="193"/>
      <c r="Z30" s="90"/>
      <c r="AA30" s="193"/>
      <c r="AB30" s="84" t="str">
        <f aca="false">IF(AA30="","",AA30)</f>
        <v/>
      </c>
      <c r="AC30" s="193"/>
      <c r="AD30" s="84" t="str">
        <f aca="false">IF(AC30="","",AC30)</f>
        <v/>
      </c>
      <c r="AE30" s="194" t="str">
        <f aca="false">IF(E30=0,"",(E30*AJ30)/AK30-E30)</f>
        <v/>
      </c>
      <c r="AF30" s="194" t="str">
        <f aca="false">IF(E30=0,"",AG30-AE30)</f>
        <v/>
      </c>
      <c r="AG30" s="194" t="str">
        <f aca="false">IF(E30=0,"",E30-D30)</f>
        <v/>
      </c>
      <c r="AH30" s="195" t="str">
        <f aca="false">IF(D30=0,"",AG30*C30)</f>
        <v/>
      </c>
      <c r="AJ30" s="196"/>
      <c r="AK30" s="197"/>
      <c r="AL30" s="198" t="e">
        <f aca="false">(K30*AJ30)/AK30</f>
        <v>#VALUE!</v>
      </c>
      <c r="AM30" s="199" t="e">
        <f aca="false">AL30-K30</f>
        <v>#VALUE!</v>
      </c>
      <c r="AN30" s="200" t="e">
        <f aca="false">K30-K30-AM30</f>
        <v>#VALUE!</v>
      </c>
      <c r="AO30" s="200" t="e">
        <f aca="false">K30-K30</f>
        <v>#VALUE!</v>
      </c>
      <c r="AP30" s="94"/>
      <c r="AQ30" s="94"/>
      <c r="AR30" s="94"/>
    </row>
    <row r="31" customFormat="false" ht="15" hidden="false" customHeight="false" outlineLevel="0" collapsed="false">
      <c r="A31" s="82"/>
      <c r="B31" s="82"/>
      <c r="C31" s="191"/>
      <c r="D31" s="84" t="n">
        <f aca="false">SUMIF($K$16:$AD$16,D$16,$K31:$AD31)</f>
        <v>0</v>
      </c>
      <c r="E31" s="85" t="n">
        <f aca="false">SUMIF($K$16:$AD$16,E$15,$K31:$AD31)+SUMIF($K$16:$AD$16,E$16,$K31:$AD31)</f>
        <v>0</v>
      </c>
      <c r="F31" s="86"/>
      <c r="G31" s="87"/>
      <c r="H31" s="88"/>
      <c r="I31" s="89"/>
      <c r="J31" s="90"/>
      <c r="K31" s="84" t="str">
        <f aca="false">IF(G31="","",G31*I31)</f>
        <v/>
      </c>
      <c r="L31" s="91" t="str">
        <f aca="false">IF(G31="","",G31*J31)</f>
        <v/>
      </c>
      <c r="M31" s="192"/>
      <c r="N31" s="90"/>
      <c r="O31" s="193"/>
      <c r="P31" s="90"/>
      <c r="Q31" s="193"/>
      <c r="R31" s="90"/>
      <c r="S31" s="193"/>
      <c r="T31" s="90"/>
      <c r="U31" s="193"/>
      <c r="V31" s="90"/>
      <c r="W31" s="193"/>
      <c r="X31" s="90"/>
      <c r="Y31" s="193"/>
      <c r="Z31" s="90"/>
      <c r="AA31" s="193"/>
      <c r="AB31" s="84" t="str">
        <f aca="false">IF(AA31="","",AA31)</f>
        <v/>
      </c>
      <c r="AC31" s="193"/>
      <c r="AD31" s="84" t="str">
        <f aca="false">IF(AC31="","",AC31)</f>
        <v/>
      </c>
      <c r="AE31" s="194" t="str">
        <f aca="false">IF(E31=0,"",(E31*AJ31)/AK31-E31)</f>
        <v/>
      </c>
      <c r="AF31" s="194" t="str">
        <f aca="false">IF(E31=0,"",AG31-AE31)</f>
        <v/>
      </c>
      <c r="AG31" s="194" t="str">
        <f aca="false">IF(E31=0,"",E31-D31)</f>
        <v/>
      </c>
      <c r="AH31" s="195" t="str">
        <f aca="false">IF(D31=0,"",AG31*C31)</f>
        <v/>
      </c>
      <c r="AJ31" s="196"/>
      <c r="AK31" s="197"/>
      <c r="AL31" s="198" t="e">
        <f aca="false">(K31*AJ31)/AK31</f>
        <v>#VALUE!</v>
      </c>
      <c r="AM31" s="199" t="e">
        <f aca="false">AL31-K31</f>
        <v>#VALUE!</v>
      </c>
      <c r="AN31" s="200" t="e">
        <f aca="false">K31-K31-AM31</f>
        <v>#VALUE!</v>
      </c>
      <c r="AO31" s="200" t="e">
        <f aca="false">K31-K31</f>
        <v>#VALUE!</v>
      </c>
      <c r="AP31" s="94"/>
      <c r="AQ31" s="94"/>
      <c r="AR31" s="94"/>
    </row>
    <row r="32" customFormat="false" ht="15" hidden="false" customHeight="false" outlineLevel="0" collapsed="false">
      <c r="A32" s="82"/>
      <c r="B32" s="82"/>
      <c r="C32" s="191"/>
      <c r="D32" s="84" t="n">
        <f aca="false">SUMIF($K$16:$AD$16,D$16,$K32:$AD32)</f>
        <v>0</v>
      </c>
      <c r="E32" s="85" t="n">
        <f aca="false">SUMIF($K$16:$AD$16,E$15,$K32:$AD32)+SUMIF($K$16:$AD$16,E$16,$K32:$AD32)</f>
        <v>0</v>
      </c>
      <c r="F32" s="86"/>
      <c r="G32" s="87"/>
      <c r="H32" s="88"/>
      <c r="I32" s="89"/>
      <c r="J32" s="90"/>
      <c r="K32" s="84" t="str">
        <f aca="false">IF(G32="","",G32*I32)</f>
        <v/>
      </c>
      <c r="L32" s="91" t="str">
        <f aca="false">IF(G32="","",G32*J32)</f>
        <v/>
      </c>
      <c r="M32" s="192"/>
      <c r="N32" s="90"/>
      <c r="O32" s="193"/>
      <c r="P32" s="90"/>
      <c r="Q32" s="193"/>
      <c r="R32" s="90"/>
      <c r="S32" s="193"/>
      <c r="T32" s="90"/>
      <c r="U32" s="193"/>
      <c r="V32" s="90"/>
      <c r="W32" s="193"/>
      <c r="X32" s="90"/>
      <c r="Y32" s="193"/>
      <c r="Z32" s="90"/>
      <c r="AA32" s="193"/>
      <c r="AB32" s="84" t="str">
        <f aca="false">IF(AA32="","",AA32)</f>
        <v/>
      </c>
      <c r="AC32" s="193"/>
      <c r="AD32" s="84" t="str">
        <f aca="false">IF(AC32="","",AC32)</f>
        <v/>
      </c>
      <c r="AE32" s="194" t="str">
        <f aca="false">IF(E32=0,"",(E32*AJ32)/AK32-E32)</f>
        <v/>
      </c>
      <c r="AF32" s="194" t="str">
        <f aca="false">IF(E32=0,"",AG32-AE32)</f>
        <v/>
      </c>
      <c r="AG32" s="194" t="str">
        <f aca="false">IF(E32=0,"",E32-D32)</f>
        <v/>
      </c>
      <c r="AH32" s="195" t="str">
        <f aca="false">IF(D32=0,"",AG32*C32)</f>
        <v/>
      </c>
      <c r="AJ32" s="196"/>
      <c r="AK32" s="197"/>
      <c r="AL32" s="198" t="e">
        <f aca="false">(K32*AJ32)/AK32</f>
        <v>#VALUE!</v>
      </c>
      <c r="AM32" s="199" t="e">
        <f aca="false">AL32-K32</f>
        <v>#VALUE!</v>
      </c>
      <c r="AN32" s="200" t="e">
        <f aca="false">K32-K32-AM32</f>
        <v>#VALUE!</v>
      </c>
      <c r="AO32" s="200" t="e">
        <f aca="false">K32-K32</f>
        <v>#VALUE!</v>
      </c>
      <c r="AP32" s="94"/>
      <c r="AQ32" s="94"/>
      <c r="AR32" s="94"/>
    </row>
    <row r="33" customFormat="false" ht="15" hidden="false" customHeight="false" outlineLevel="0" collapsed="false">
      <c r="A33" s="82"/>
      <c r="B33" s="82"/>
      <c r="C33" s="191"/>
      <c r="D33" s="84" t="n">
        <f aca="false">SUMIF($K$16:$AD$16,D$16,$K33:$AD33)</f>
        <v>0</v>
      </c>
      <c r="E33" s="85" t="n">
        <f aca="false">SUMIF($K$16:$AD$16,E$15,$K33:$AD33)+SUMIF($K$16:$AD$16,E$16,$K33:$AD33)</f>
        <v>0</v>
      </c>
      <c r="F33" s="86"/>
      <c r="G33" s="87"/>
      <c r="H33" s="88"/>
      <c r="I33" s="89"/>
      <c r="J33" s="90"/>
      <c r="K33" s="84" t="str">
        <f aca="false">IF(G33="","",G33*I33)</f>
        <v/>
      </c>
      <c r="L33" s="91" t="str">
        <f aca="false">IF(G33="","",G33*J33)</f>
        <v/>
      </c>
      <c r="M33" s="192"/>
      <c r="N33" s="90"/>
      <c r="O33" s="193"/>
      <c r="P33" s="90"/>
      <c r="Q33" s="193"/>
      <c r="R33" s="90"/>
      <c r="S33" s="193"/>
      <c r="T33" s="90"/>
      <c r="U33" s="193"/>
      <c r="V33" s="90"/>
      <c r="W33" s="193"/>
      <c r="X33" s="90"/>
      <c r="Y33" s="193"/>
      <c r="Z33" s="90"/>
      <c r="AA33" s="193"/>
      <c r="AB33" s="84" t="str">
        <f aca="false">IF(AA33="","",AA33)</f>
        <v/>
      </c>
      <c r="AC33" s="193"/>
      <c r="AD33" s="84" t="str">
        <f aca="false">IF(AC33="","",AC33)</f>
        <v/>
      </c>
      <c r="AE33" s="194" t="str">
        <f aca="false">IF(E33=0,"",(E33*AJ33)/AK33-E33)</f>
        <v/>
      </c>
      <c r="AF33" s="194" t="str">
        <f aca="false">IF(E33=0,"",AG33-AE33)</f>
        <v/>
      </c>
      <c r="AG33" s="194" t="str">
        <f aca="false">IF(E33=0,"",E33-D33)</f>
        <v/>
      </c>
      <c r="AH33" s="195" t="str">
        <f aca="false">IF(D33=0,"",AG33*C33)</f>
        <v/>
      </c>
      <c r="AJ33" s="196"/>
      <c r="AK33" s="197"/>
      <c r="AL33" s="198" t="e">
        <f aca="false">(K33*AJ33)/AK33</f>
        <v>#VALUE!</v>
      </c>
      <c r="AM33" s="199" t="e">
        <f aca="false">AL33-K33</f>
        <v>#VALUE!</v>
      </c>
      <c r="AN33" s="200" t="e">
        <f aca="false">K33-K33-AM33</f>
        <v>#VALUE!</v>
      </c>
      <c r="AO33" s="200" t="e">
        <f aca="false">K33-K33</f>
        <v>#VALUE!</v>
      </c>
      <c r="AP33" s="94"/>
      <c r="AQ33" s="94"/>
      <c r="AR33" s="94"/>
    </row>
    <row r="34" customFormat="false" ht="15" hidden="false" customHeight="false" outlineLevel="0" collapsed="false">
      <c r="A34" s="82"/>
      <c r="B34" s="82"/>
      <c r="C34" s="191"/>
      <c r="D34" s="84" t="n">
        <f aca="false">SUMIF($K$16:$AD$16,D$16,$K34:$AD34)</f>
        <v>0</v>
      </c>
      <c r="E34" s="85" t="n">
        <f aca="false">SUMIF($K$16:$AD$16,E$15,$K34:$AD34)+SUMIF($K$16:$AD$16,E$16,$K34:$AD34)</f>
        <v>0</v>
      </c>
      <c r="F34" s="86"/>
      <c r="G34" s="87"/>
      <c r="H34" s="87"/>
      <c r="I34" s="89"/>
      <c r="J34" s="90"/>
      <c r="K34" s="84" t="str">
        <f aca="false">IF(G34="","",G34*I34)</f>
        <v/>
      </c>
      <c r="L34" s="91" t="str">
        <f aca="false">IF(G34="","",G34*J34)</f>
        <v/>
      </c>
      <c r="M34" s="192"/>
      <c r="N34" s="90"/>
      <c r="O34" s="193"/>
      <c r="P34" s="90"/>
      <c r="Q34" s="193"/>
      <c r="R34" s="90"/>
      <c r="S34" s="193"/>
      <c r="T34" s="90"/>
      <c r="U34" s="193"/>
      <c r="V34" s="90"/>
      <c r="W34" s="193"/>
      <c r="X34" s="90"/>
      <c r="Y34" s="193"/>
      <c r="Z34" s="90"/>
      <c r="AA34" s="193"/>
      <c r="AB34" s="84" t="str">
        <f aca="false">IF(AA34="","",AA34)</f>
        <v/>
      </c>
      <c r="AC34" s="193"/>
      <c r="AD34" s="84" t="str">
        <f aca="false">IF(AC34="","",AC34)</f>
        <v/>
      </c>
      <c r="AE34" s="194" t="str">
        <f aca="false">IF(E34=0,"",(E34*AJ34)/AK34-E34)</f>
        <v/>
      </c>
      <c r="AF34" s="194" t="str">
        <f aca="false">IF(E34=0,"",AG34-AE34)</f>
        <v/>
      </c>
      <c r="AG34" s="194" t="str">
        <f aca="false">IF(E34=0,"",E34-D34)</f>
        <v/>
      </c>
      <c r="AH34" s="195" t="str">
        <f aca="false">IF(D34=0,"",AG34*C34)</f>
        <v/>
      </c>
      <c r="AJ34" s="196"/>
      <c r="AK34" s="197"/>
      <c r="AL34" s="198" t="e">
        <f aca="false">(K34*AJ34)/AK34</f>
        <v>#VALUE!</v>
      </c>
      <c r="AM34" s="199" t="e">
        <f aca="false">AL34-K34</f>
        <v>#VALUE!</v>
      </c>
      <c r="AN34" s="200" t="e">
        <f aca="false">K34-K34-AM34</f>
        <v>#VALUE!</v>
      </c>
      <c r="AO34" s="200" t="e">
        <f aca="false">K34-K34</f>
        <v>#VALUE!</v>
      </c>
      <c r="AP34" s="94"/>
      <c r="AQ34" s="94"/>
      <c r="AR34" s="94"/>
    </row>
    <row r="35" customFormat="false" ht="15" hidden="false" customHeight="false" outlineLevel="0" collapsed="false">
      <c r="A35" s="82"/>
      <c r="B35" s="82"/>
      <c r="C35" s="191"/>
      <c r="D35" s="84" t="n">
        <f aca="false">SUMIF($K$16:$AD$16,D$16,$K35:$AD35)</f>
        <v>0</v>
      </c>
      <c r="E35" s="85" t="n">
        <f aca="false">SUMIF($K$16:$AD$16,E$15,$K35:$AD35)+SUMIF($K$16:$AD$16,E$16,$K35:$AD35)</f>
        <v>0</v>
      </c>
      <c r="F35" s="86"/>
      <c r="G35" s="87"/>
      <c r="H35" s="87"/>
      <c r="I35" s="89"/>
      <c r="J35" s="90"/>
      <c r="K35" s="84" t="str">
        <f aca="false">IF(G35="","",G35*I35)</f>
        <v/>
      </c>
      <c r="L35" s="91" t="str">
        <f aca="false">IF(G35="","",G35*J35)</f>
        <v/>
      </c>
      <c r="M35" s="192"/>
      <c r="N35" s="90"/>
      <c r="O35" s="193"/>
      <c r="P35" s="90"/>
      <c r="Q35" s="193"/>
      <c r="R35" s="90"/>
      <c r="S35" s="193"/>
      <c r="T35" s="90"/>
      <c r="U35" s="193"/>
      <c r="V35" s="90"/>
      <c r="W35" s="193"/>
      <c r="X35" s="90"/>
      <c r="Y35" s="193"/>
      <c r="Z35" s="90"/>
      <c r="AA35" s="193"/>
      <c r="AB35" s="84" t="str">
        <f aca="false">IF(AA35="","",AA35)</f>
        <v/>
      </c>
      <c r="AC35" s="193"/>
      <c r="AD35" s="84" t="str">
        <f aca="false">IF(AC35="","",AC35)</f>
        <v/>
      </c>
      <c r="AE35" s="194" t="str">
        <f aca="false">IF(E35=0,"",(E35*AJ35)/AK35-E35)</f>
        <v/>
      </c>
      <c r="AF35" s="194" t="str">
        <f aca="false">IF(E35=0,"",AG35-AE35)</f>
        <v/>
      </c>
      <c r="AG35" s="194" t="str">
        <f aca="false">IF(E35=0,"",E35-D35)</f>
        <v/>
      </c>
      <c r="AH35" s="195" t="str">
        <f aca="false">IF(D35=0,"",AG35*C35)</f>
        <v/>
      </c>
      <c r="AJ35" s="196"/>
      <c r="AK35" s="197"/>
      <c r="AL35" s="198" t="e">
        <f aca="false">(K35*AJ35)/AK35</f>
        <v>#VALUE!</v>
      </c>
      <c r="AM35" s="199" t="e">
        <f aca="false">AL35-K35</f>
        <v>#VALUE!</v>
      </c>
      <c r="AN35" s="200" t="e">
        <f aca="false">K35-K35-AM35</f>
        <v>#VALUE!</v>
      </c>
      <c r="AO35" s="200" t="e">
        <f aca="false">K35-K35</f>
        <v>#VALUE!</v>
      </c>
      <c r="AP35" s="94"/>
      <c r="AQ35" s="94"/>
      <c r="AR35" s="94"/>
    </row>
    <row r="36" customFormat="false" ht="15" hidden="false" customHeight="false" outlineLevel="0" collapsed="false">
      <c r="A36" s="82"/>
      <c r="B36" s="82"/>
      <c r="C36" s="191"/>
      <c r="D36" s="84" t="n">
        <f aca="false">SUMIF($K$16:$AD$16,D$16,$K36:$AD36)</f>
        <v>0</v>
      </c>
      <c r="E36" s="85" t="n">
        <f aca="false">SUMIF($K$16:$AD$16,E$15,$K36:$AD36)+SUMIF($K$16:$AD$16,E$16,$K36:$AD36)</f>
        <v>0</v>
      </c>
      <c r="F36" s="86"/>
      <c r="G36" s="87"/>
      <c r="H36" s="87"/>
      <c r="I36" s="89"/>
      <c r="J36" s="90"/>
      <c r="K36" s="84" t="str">
        <f aca="false">IF(G36="","",G36*I36)</f>
        <v/>
      </c>
      <c r="L36" s="91" t="str">
        <f aca="false">IF(G36="","",G36*J36)</f>
        <v/>
      </c>
      <c r="M36" s="192"/>
      <c r="N36" s="90"/>
      <c r="O36" s="193"/>
      <c r="P36" s="90"/>
      <c r="Q36" s="193"/>
      <c r="R36" s="90"/>
      <c r="S36" s="193"/>
      <c r="T36" s="90"/>
      <c r="U36" s="193"/>
      <c r="V36" s="90"/>
      <c r="W36" s="193"/>
      <c r="X36" s="90"/>
      <c r="Y36" s="193"/>
      <c r="Z36" s="90"/>
      <c r="AA36" s="193"/>
      <c r="AB36" s="84" t="str">
        <f aca="false">IF(AA36="","",AA36)</f>
        <v/>
      </c>
      <c r="AC36" s="193"/>
      <c r="AD36" s="84" t="str">
        <f aca="false">IF(AC36="","",AC36)</f>
        <v/>
      </c>
      <c r="AE36" s="194" t="str">
        <f aca="false">IF(E36=0,"",(E36*AJ36)/AK36-E36)</f>
        <v/>
      </c>
      <c r="AF36" s="194" t="str">
        <f aca="false">IF(E36=0,"",AG36-AE36)</f>
        <v/>
      </c>
      <c r="AG36" s="194" t="str">
        <f aca="false">IF(E36=0,"",E36-D36)</f>
        <v/>
      </c>
      <c r="AH36" s="195" t="str">
        <f aca="false">IF(D36=0,"",AG36*C36)</f>
        <v/>
      </c>
      <c r="AJ36" s="196"/>
      <c r="AK36" s="197"/>
      <c r="AL36" s="198" t="e">
        <f aca="false">(K36*AJ36)/AK36</f>
        <v>#VALUE!</v>
      </c>
      <c r="AM36" s="199" t="e">
        <f aca="false">AL36-K36</f>
        <v>#VALUE!</v>
      </c>
      <c r="AN36" s="200" t="e">
        <f aca="false">K36-K36-AM36</f>
        <v>#VALUE!</v>
      </c>
      <c r="AO36" s="200" t="e">
        <f aca="false">K36-K36</f>
        <v>#VALUE!</v>
      </c>
      <c r="AP36" s="94"/>
      <c r="AQ36" s="94"/>
      <c r="AR36" s="94"/>
    </row>
    <row r="37" customFormat="false" ht="15" hidden="false" customHeight="false" outlineLevel="0" collapsed="false">
      <c r="A37" s="82"/>
      <c r="B37" s="82"/>
      <c r="C37" s="191"/>
      <c r="D37" s="84" t="n">
        <f aca="false">SUMIF($K$16:$AD$16,D$16,$K37:$AD37)</f>
        <v>0</v>
      </c>
      <c r="E37" s="85" t="n">
        <f aca="false">SUMIF($K$16:$AD$16,E$15,$K37:$AD37)+SUMIF($K$16:$AD$16,E$16,$K37:$AD37)</f>
        <v>0</v>
      </c>
      <c r="F37" s="86"/>
      <c r="G37" s="87"/>
      <c r="H37" s="87"/>
      <c r="I37" s="89"/>
      <c r="J37" s="90"/>
      <c r="K37" s="84" t="str">
        <f aca="false">IF(G37="","",G37*I37)</f>
        <v/>
      </c>
      <c r="L37" s="91" t="str">
        <f aca="false">IF(G37="","",G37*J37)</f>
        <v/>
      </c>
      <c r="M37" s="192"/>
      <c r="N37" s="90"/>
      <c r="O37" s="193"/>
      <c r="P37" s="90"/>
      <c r="Q37" s="193"/>
      <c r="R37" s="90"/>
      <c r="S37" s="193"/>
      <c r="T37" s="90"/>
      <c r="U37" s="193"/>
      <c r="V37" s="90"/>
      <c r="W37" s="193"/>
      <c r="X37" s="90"/>
      <c r="Y37" s="193"/>
      <c r="Z37" s="90"/>
      <c r="AA37" s="193"/>
      <c r="AB37" s="84" t="str">
        <f aca="false">IF(AA37="","",AA37)</f>
        <v/>
      </c>
      <c r="AC37" s="193"/>
      <c r="AD37" s="84" t="str">
        <f aca="false">IF(AC37="","",AC37)</f>
        <v/>
      </c>
      <c r="AE37" s="194" t="str">
        <f aca="false">IF(E37=0,"",(E37*AJ37)/AK37-E37)</f>
        <v/>
      </c>
      <c r="AF37" s="194" t="str">
        <f aca="false">IF(E37=0,"",AG37-AE37)</f>
        <v/>
      </c>
      <c r="AG37" s="194" t="str">
        <f aca="false">IF(E37=0,"",E37-D37)</f>
        <v/>
      </c>
      <c r="AH37" s="195" t="str">
        <f aca="false">IF(D37=0,"",AG37*C37)</f>
        <v/>
      </c>
      <c r="AJ37" s="196"/>
      <c r="AK37" s="197"/>
      <c r="AL37" s="198" t="e">
        <f aca="false">(K37*AJ37)/AK37</f>
        <v>#VALUE!</v>
      </c>
      <c r="AM37" s="199" t="e">
        <f aca="false">AL37-K37</f>
        <v>#VALUE!</v>
      </c>
      <c r="AN37" s="200" t="e">
        <f aca="false">K37-K37-AM37</f>
        <v>#VALUE!</v>
      </c>
      <c r="AO37" s="200" t="e">
        <f aca="false">K37-K37</f>
        <v>#VALUE!</v>
      </c>
      <c r="AP37" s="94"/>
      <c r="AQ37" s="94"/>
      <c r="AR37" s="94"/>
    </row>
    <row r="38" customFormat="false" ht="15" hidden="false" customHeight="false" outlineLevel="0" collapsed="false">
      <c r="A38" s="82"/>
      <c r="B38" s="82"/>
      <c r="C38" s="191"/>
      <c r="D38" s="84" t="n">
        <f aca="false">SUMIF($K$16:$AD$16,D$16,$K38:$AD38)</f>
        <v>0</v>
      </c>
      <c r="E38" s="85" t="n">
        <f aca="false">SUMIF($K$16:$AD$16,E$15,$K38:$AD38)+SUMIF($K$16:$AD$16,E$16,$K38:$AD38)</f>
        <v>0</v>
      </c>
      <c r="F38" s="86"/>
      <c r="G38" s="87"/>
      <c r="H38" s="87"/>
      <c r="I38" s="89"/>
      <c r="J38" s="90"/>
      <c r="K38" s="84" t="str">
        <f aca="false">IF(G38="","",G38*I38)</f>
        <v/>
      </c>
      <c r="L38" s="91" t="str">
        <f aca="false">IF(G38="","",G38*J38)</f>
        <v/>
      </c>
      <c r="M38" s="192"/>
      <c r="N38" s="90"/>
      <c r="O38" s="193"/>
      <c r="P38" s="90"/>
      <c r="Q38" s="193"/>
      <c r="R38" s="90"/>
      <c r="S38" s="193"/>
      <c r="T38" s="90"/>
      <c r="U38" s="193"/>
      <c r="V38" s="90"/>
      <c r="W38" s="193"/>
      <c r="X38" s="90"/>
      <c r="Y38" s="193"/>
      <c r="Z38" s="90"/>
      <c r="AA38" s="193"/>
      <c r="AB38" s="84" t="str">
        <f aca="false">IF(AA38="","",AA38)</f>
        <v/>
      </c>
      <c r="AC38" s="193"/>
      <c r="AD38" s="84" t="str">
        <f aca="false">IF(AC38="","",AC38)</f>
        <v/>
      </c>
      <c r="AE38" s="194" t="str">
        <f aca="false">IF(E38=0,"",(E38*AJ38)/AK38-E38)</f>
        <v/>
      </c>
      <c r="AF38" s="194" t="str">
        <f aca="false">IF(E38=0,"",AG38-AE38)</f>
        <v/>
      </c>
      <c r="AG38" s="194" t="str">
        <f aca="false">IF(E38=0,"",E38-D38)</f>
        <v/>
      </c>
      <c r="AH38" s="195" t="str">
        <f aca="false">IF(D38=0,"",AG38*C38)</f>
        <v/>
      </c>
      <c r="AJ38" s="196"/>
      <c r="AK38" s="197"/>
      <c r="AL38" s="198" t="e">
        <f aca="false">(K38*AJ38)/AK38</f>
        <v>#VALUE!</v>
      </c>
      <c r="AM38" s="199" t="e">
        <f aca="false">AL38-K38</f>
        <v>#VALUE!</v>
      </c>
      <c r="AN38" s="200" t="e">
        <f aca="false">K38-K38-AM38</f>
        <v>#VALUE!</v>
      </c>
      <c r="AO38" s="200" t="e">
        <f aca="false">K38-K38</f>
        <v>#VALUE!</v>
      </c>
      <c r="AP38" s="94"/>
      <c r="AQ38" s="94"/>
      <c r="AR38" s="94"/>
    </row>
    <row r="39" customFormat="false" ht="15" hidden="false" customHeight="false" outlineLevel="0" collapsed="false">
      <c r="A39" s="82"/>
      <c r="B39" s="82"/>
      <c r="C39" s="191"/>
      <c r="D39" s="84" t="n">
        <f aca="false">SUMIF($K$16:$AD$16,D$16,$K39:$AD39)</f>
        <v>0</v>
      </c>
      <c r="E39" s="85" t="n">
        <f aca="false">SUMIF($K$16:$AD$16,E$15,$K39:$AD39)+SUMIF($K$16:$AD$16,E$16,$K39:$AD39)</f>
        <v>0</v>
      </c>
      <c r="F39" s="86"/>
      <c r="G39" s="87"/>
      <c r="H39" s="87"/>
      <c r="I39" s="89"/>
      <c r="J39" s="90"/>
      <c r="K39" s="84" t="str">
        <f aca="false">IF(G39="","",G39*I39)</f>
        <v/>
      </c>
      <c r="L39" s="91" t="str">
        <f aca="false">IF(G39="","",G39*J39)</f>
        <v/>
      </c>
      <c r="M39" s="192"/>
      <c r="N39" s="90"/>
      <c r="O39" s="193"/>
      <c r="P39" s="90"/>
      <c r="Q39" s="193"/>
      <c r="R39" s="90"/>
      <c r="S39" s="193"/>
      <c r="T39" s="90"/>
      <c r="U39" s="193"/>
      <c r="V39" s="90"/>
      <c r="W39" s="193"/>
      <c r="X39" s="90"/>
      <c r="Y39" s="193"/>
      <c r="Z39" s="90"/>
      <c r="AA39" s="193"/>
      <c r="AB39" s="84" t="str">
        <f aca="false">IF(AA39="","",AA39)</f>
        <v/>
      </c>
      <c r="AC39" s="193"/>
      <c r="AD39" s="84" t="str">
        <f aca="false">IF(AC39="","",AC39)</f>
        <v/>
      </c>
      <c r="AE39" s="194" t="str">
        <f aca="false">IF(E39=0,"",(E39*AJ39)/AK39-E39)</f>
        <v/>
      </c>
      <c r="AF39" s="194" t="str">
        <f aca="false">IF(E39=0,"",AG39-AE39)</f>
        <v/>
      </c>
      <c r="AG39" s="194" t="str">
        <f aca="false">IF(E39=0,"",E39-D39)</f>
        <v/>
      </c>
      <c r="AH39" s="195" t="str">
        <f aca="false">IF(D39=0,"",AG39*C39)</f>
        <v/>
      </c>
      <c r="AJ39" s="196"/>
      <c r="AK39" s="197"/>
      <c r="AL39" s="198" t="e">
        <f aca="false">(K39*AJ39)/AK39</f>
        <v>#VALUE!</v>
      </c>
      <c r="AM39" s="199" t="e">
        <f aca="false">AL39-K39</f>
        <v>#VALUE!</v>
      </c>
      <c r="AN39" s="200" t="e">
        <f aca="false">K39-K39-AM39</f>
        <v>#VALUE!</v>
      </c>
      <c r="AO39" s="200" t="e">
        <f aca="false">K39-K39</f>
        <v>#VALUE!</v>
      </c>
      <c r="AP39" s="94"/>
      <c r="AQ39" s="94"/>
      <c r="AR39" s="94"/>
    </row>
    <row r="40" customFormat="false" ht="15" hidden="false" customHeight="false" outlineLevel="0" collapsed="false">
      <c r="A40" s="82"/>
      <c r="B40" s="82"/>
      <c r="C40" s="191"/>
      <c r="D40" s="84" t="n">
        <f aca="false">SUMIF($K$16:$AD$16,D$16,$K40:$AD40)</f>
        <v>0</v>
      </c>
      <c r="E40" s="85" t="n">
        <f aca="false">SUMIF($K$16:$AD$16,E$15,$K40:$AD40)+SUMIF($K$16:$AD$16,E$16,$K40:$AD40)</f>
        <v>0</v>
      </c>
      <c r="F40" s="86"/>
      <c r="G40" s="87"/>
      <c r="H40" s="87"/>
      <c r="I40" s="89"/>
      <c r="J40" s="90"/>
      <c r="K40" s="84" t="str">
        <f aca="false">IF(G40="","",G40*I40)</f>
        <v/>
      </c>
      <c r="L40" s="91" t="str">
        <f aca="false">IF(G40="","",G40*J40)</f>
        <v/>
      </c>
      <c r="M40" s="192"/>
      <c r="N40" s="90"/>
      <c r="O40" s="193"/>
      <c r="P40" s="90"/>
      <c r="Q40" s="193"/>
      <c r="R40" s="90"/>
      <c r="S40" s="193"/>
      <c r="T40" s="90"/>
      <c r="U40" s="193"/>
      <c r="V40" s="90"/>
      <c r="W40" s="193"/>
      <c r="X40" s="90"/>
      <c r="Y40" s="193"/>
      <c r="Z40" s="90"/>
      <c r="AA40" s="193"/>
      <c r="AB40" s="84" t="str">
        <f aca="false">IF(AA40="","",AA40)</f>
        <v/>
      </c>
      <c r="AC40" s="193"/>
      <c r="AD40" s="84" t="str">
        <f aca="false">IF(AC40="","",AC40)</f>
        <v/>
      </c>
      <c r="AE40" s="194" t="str">
        <f aca="false">IF(E40=0,"",(E40*AJ40)/AK40-E40)</f>
        <v/>
      </c>
      <c r="AF40" s="194" t="str">
        <f aca="false">IF(E40=0,"",AG40-AE40)</f>
        <v/>
      </c>
      <c r="AG40" s="194" t="str">
        <f aca="false">IF(E40=0,"",E40-D40)</f>
        <v/>
      </c>
      <c r="AH40" s="195" t="str">
        <f aca="false">IF(D40=0,"",AG40*C40)</f>
        <v/>
      </c>
      <c r="AJ40" s="196"/>
      <c r="AK40" s="197"/>
      <c r="AL40" s="198" t="e">
        <f aca="false">(K40*AJ40)/AK40</f>
        <v>#VALUE!</v>
      </c>
      <c r="AM40" s="199" t="e">
        <f aca="false">AL40-K40</f>
        <v>#VALUE!</v>
      </c>
      <c r="AN40" s="200" t="e">
        <f aca="false">K40-K40-AM40</f>
        <v>#VALUE!</v>
      </c>
      <c r="AO40" s="200" t="e">
        <f aca="false">K40-K40</f>
        <v>#VALUE!</v>
      </c>
      <c r="AP40" s="94"/>
      <c r="AQ40" s="94"/>
      <c r="AR40" s="94"/>
    </row>
    <row r="41" customFormat="false" ht="15" hidden="false" customHeight="false" outlineLevel="0" collapsed="false">
      <c r="A41" s="82"/>
      <c r="B41" s="82"/>
      <c r="C41" s="191"/>
      <c r="D41" s="84" t="n">
        <f aca="false">SUMIF($K$16:$AD$16,D$16,$K41:$AD41)</f>
        <v>0</v>
      </c>
      <c r="E41" s="85" t="n">
        <f aca="false">SUMIF($K$16:$AD$16,E$15,$K41:$AD41)+SUMIF($K$16:$AD$16,E$16,$K41:$AD41)</f>
        <v>0</v>
      </c>
      <c r="F41" s="86"/>
      <c r="G41" s="87"/>
      <c r="H41" s="87"/>
      <c r="I41" s="89"/>
      <c r="J41" s="90"/>
      <c r="K41" s="84" t="str">
        <f aca="false">IF(G41="","",G41*I41)</f>
        <v/>
      </c>
      <c r="L41" s="91" t="str">
        <f aca="false">IF(G41="","",G41*J41)</f>
        <v/>
      </c>
      <c r="M41" s="192"/>
      <c r="N41" s="90"/>
      <c r="O41" s="193"/>
      <c r="P41" s="90"/>
      <c r="Q41" s="193"/>
      <c r="R41" s="90"/>
      <c r="S41" s="193"/>
      <c r="T41" s="90"/>
      <c r="U41" s="193"/>
      <c r="V41" s="90"/>
      <c r="W41" s="193"/>
      <c r="X41" s="90"/>
      <c r="Y41" s="193"/>
      <c r="Z41" s="90"/>
      <c r="AA41" s="193"/>
      <c r="AB41" s="84" t="str">
        <f aca="false">IF(AA41="","",AA41)</f>
        <v/>
      </c>
      <c r="AC41" s="193"/>
      <c r="AD41" s="84" t="str">
        <f aca="false">IF(AC41="","",AC41)</f>
        <v/>
      </c>
      <c r="AE41" s="194" t="str">
        <f aca="false">IF(E41=0,"",(E41*AJ41)/AK41-E41)</f>
        <v/>
      </c>
      <c r="AF41" s="194" t="str">
        <f aca="false">IF(E41=0,"",AG41-AE41)</f>
        <v/>
      </c>
      <c r="AG41" s="194" t="str">
        <f aca="false">IF(E41=0,"",E41-D41)</f>
        <v/>
      </c>
      <c r="AH41" s="195" t="str">
        <f aca="false">IF(D41=0,"",AG41*C41)</f>
        <v/>
      </c>
      <c r="AJ41" s="196"/>
      <c r="AK41" s="197"/>
      <c r="AL41" s="198" t="e">
        <f aca="false">(K41*AJ41)/AK41</f>
        <v>#VALUE!</v>
      </c>
      <c r="AM41" s="199" t="e">
        <f aca="false">AL41-K41</f>
        <v>#VALUE!</v>
      </c>
      <c r="AN41" s="200" t="e">
        <f aca="false">K41-K41-AM41</f>
        <v>#VALUE!</v>
      </c>
      <c r="AO41" s="200" t="e">
        <f aca="false">K41-K41</f>
        <v>#VALUE!</v>
      </c>
      <c r="AP41" s="94"/>
      <c r="AQ41" s="94"/>
      <c r="AR41" s="94"/>
    </row>
    <row r="42" customFormat="false" ht="15" hidden="false" customHeight="false" outlineLevel="0" collapsed="false">
      <c r="A42" s="82"/>
      <c r="B42" s="82"/>
      <c r="C42" s="191"/>
      <c r="D42" s="84" t="n">
        <f aca="false">SUMIF($K$16:$AD$16,D$16,$K42:$AD42)</f>
        <v>0</v>
      </c>
      <c r="E42" s="85" t="n">
        <f aca="false">SUMIF($K$16:$AD$16,E$15,$K42:$AD42)+SUMIF($K$16:$AD$16,E$16,$K42:$AD42)</f>
        <v>0</v>
      </c>
      <c r="F42" s="86"/>
      <c r="G42" s="87"/>
      <c r="H42" s="87"/>
      <c r="I42" s="89"/>
      <c r="J42" s="90"/>
      <c r="K42" s="84" t="str">
        <f aca="false">IF(G42="","",G42*I42)</f>
        <v/>
      </c>
      <c r="L42" s="91" t="str">
        <f aca="false">IF(G42="","",G42*J42)</f>
        <v/>
      </c>
      <c r="M42" s="192"/>
      <c r="N42" s="90"/>
      <c r="O42" s="193"/>
      <c r="P42" s="90"/>
      <c r="Q42" s="193"/>
      <c r="R42" s="90"/>
      <c r="S42" s="193"/>
      <c r="T42" s="90"/>
      <c r="U42" s="193"/>
      <c r="V42" s="90"/>
      <c r="W42" s="193"/>
      <c r="X42" s="90"/>
      <c r="Y42" s="193"/>
      <c r="Z42" s="90"/>
      <c r="AA42" s="193"/>
      <c r="AB42" s="84" t="str">
        <f aca="false">IF(AA42="","",AA42)</f>
        <v/>
      </c>
      <c r="AC42" s="193"/>
      <c r="AD42" s="84" t="str">
        <f aca="false">IF(AC42="","",AC42)</f>
        <v/>
      </c>
      <c r="AE42" s="194" t="str">
        <f aca="false">IF(E42=0,"",(E42*AJ42)/AK42-E42)</f>
        <v/>
      </c>
      <c r="AF42" s="194" t="str">
        <f aca="false">IF(E42=0,"",AG42-AE42)</f>
        <v/>
      </c>
      <c r="AG42" s="194" t="str">
        <f aca="false">IF(E42=0,"",E42-D42)</f>
        <v/>
      </c>
      <c r="AH42" s="195" t="str">
        <f aca="false">IF(D42=0,"",AG42*C42)</f>
        <v/>
      </c>
      <c r="AJ42" s="196"/>
      <c r="AK42" s="197"/>
      <c r="AL42" s="198" t="e">
        <f aca="false">(K42*AJ42)/AK42</f>
        <v>#VALUE!</v>
      </c>
      <c r="AM42" s="199" t="e">
        <f aca="false">AL42-K42</f>
        <v>#VALUE!</v>
      </c>
      <c r="AN42" s="200" t="e">
        <f aca="false">K42-K42-AM42</f>
        <v>#VALUE!</v>
      </c>
      <c r="AO42" s="200" t="e">
        <f aca="false">K42-K42</f>
        <v>#VALUE!</v>
      </c>
      <c r="AP42" s="94"/>
      <c r="AQ42" s="94"/>
      <c r="AR42" s="94"/>
    </row>
    <row r="43" customFormat="false" ht="15" hidden="false" customHeight="false" outlineLevel="0" collapsed="false">
      <c r="A43" s="82"/>
      <c r="B43" s="82"/>
      <c r="C43" s="191"/>
      <c r="D43" s="84" t="n">
        <f aca="false">SUMIF($K$16:$AD$16,D$16,$K43:$AD43)</f>
        <v>0</v>
      </c>
      <c r="E43" s="85" t="n">
        <f aca="false">SUMIF($K$16:$AD$16,E$15,$K43:$AD43)+SUMIF($K$16:$AD$16,E$16,$K43:$AD43)</f>
        <v>0</v>
      </c>
      <c r="F43" s="86"/>
      <c r="G43" s="87"/>
      <c r="H43" s="87"/>
      <c r="I43" s="89"/>
      <c r="J43" s="90"/>
      <c r="K43" s="84" t="str">
        <f aca="false">IF(G43="","",G43*I43)</f>
        <v/>
      </c>
      <c r="L43" s="91" t="str">
        <f aca="false">IF(G43="","",G43*J43)</f>
        <v/>
      </c>
      <c r="M43" s="192"/>
      <c r="N43" s="90"/>
      <c r="O43" s="193"/>
      <c r="P43" s="90"/>
      <c r="Q43" s="193"/>
      <c r="R43" s="90"/>
      <c r="S43" s="193"/>
      <c r="T43" s="90"/>
      <c r="U43" s="193"/>
      <c r="V43" s="90"/>
      <c r="W43" s="193"/>
      <c r="X43" s="90"/>
      <c r="Y43" s="193"/>
      <c r="Z43" s="90"/>
      <c r="AA43" s="193"/>
      <c r="AB43" s="84" t="str">
        <f aca="false">IF(AA43="","",AA43)</f>
        <v/>
      </c>
      <c r="AC43" s="193"/>
      <c r="AD43" s="84" t="str">
        <f aca="false">IF(AC43="","",AC43)</f>
        <v/>
      </c>
      <c r="AE43" s="194" t="str">
        <f aca="false">IF(E43=0,"",(E43*AJ43)/AK43-E43)</f>
        <v/>
      </c>
      <c r="AF43" s="194" t="str">
        <f aca="false">IF(E43=0,"",AG43-AE43)</f>
        <v/>
      </c>
      <c r="AG43" s="194" t="str">
        <f aca="false">IF(E43=0,"",E43-D43)</f>
        <v/>
      </c>
      <c r="AH43" s="195" t="str">
        <f aca="false">IF(D43=0,"",AG43*C43)</f>
        <v/>
      </c>
      <c r="AJ43" s="196"/>
      <c r="AK43" s="197"/>
      <c r="AL43" s="198" t="e">
        <f aca="false">(K43*AJ43)/AK43</f>
        <v>#VALUE!</v>
      </c>
      <c r="AM43" s="199" t="e">
        <f aca="false">AL43-K43</f>
        <v>#VALUE!</v>
      </c>
      <c r="AN43" s="200" t="e">
        <f aca="false">K43-K43-AM43</f>
        <v>#VALUE!</v>
      </c>
      <c r="AO43" s="200" t="e">
        <f aca="false">K43-K43</f>
        <v>#VALUE!</v>
      </c>
      <c r="AP43" s="94"/>
      <c r="AQ43" s="94"/>
      <c r="AR43" s="94"/>
    </row>
    <row r="44" customFormat="false" ht="15" hidden="false" customHeight="false" outlineLevel="0" collapsed="false">
      <c r="A44" s="82"/>
      <c r="B44" s="82"/>
      <c r="C44" s="191"/>
      <c r="D44" s="84" t="n">
        <f aca="false">SUMIF($K$16:$AD$16,D$16,$K44:$AD44)</f>
        <v>0</v>
      </c>
      <c r="E44" s="85" t="n">
        <f aca="false">SUMIF($K$16:$AD$16,E$15,$K44:$AD44)+SUMIF($K$16:$AD$16,E$16,$K44:$AD44)</f>
        <v>0</v>
      </c>
      <c r="F44" s="86"/>
      <c r="G44" s="87"/>
      <c r="H44" s="87"/>
      <c r="I44" s="89"/>
      <c r="J44" s="90"/>
      <c r="K44" s="84" t="str">
        <f aca="false">IF(G44="","",G44*I44)</f>
        <v/>
      </c>
      <c r="L44" s="91" t="str">
        <f aca="false">IF(G44="","",G44*J44)</f>
        <v/>
      </c>
      <c r="M44" s="192"/>
      <c r="N44" s="90"/>
      <c r="O44" s="193"/>
      <c r="P44" s="90"/>
      <c r="Q44" s="193"/>
      <c r="R44" s="90"/>
      <c r="S44" s="193"/>
      <c r="T44" s="90"/>
      <c r="U44" s="193"/>
      <c r="V44" s="90"/>
      <c r="W44" s="193"/>
      <c r="X44" s="90"/>
      <c r="Y44" s="193"/>
      <c r="Z44" s="90"/>
      <c r="AA44" s="193"/>
      <c r="AB44" s="84" t="str">
        <f aca="false">IF(AA44="","",AA44)</f>
        <v/>
      </c>
      <c r="AC44" s="193"/>
      <c r="AD44" s="84" t="str">
        <f aca="false">IF(AC44="","",AC44)</f>
        <v/>
      </c>
      <c r="AE44" s="194" t="str">
        <f aca="false">IF(E44=0,"",(E44*AJ44)/AK44-E44)</f>
        <v/>
      </c>
      <c r="AF44" s="194" t="str">
        <f aca="false">IF(E44=0,"",AG44-AE44)</f>
        <v/>
      </c>
      <c r="AG44" s="194" t="str">
        <f aca="false">IF(E44=0,"",E44-D44)</f>
        <v/>
      </c>
      <c r="AH44" s="195" t="str">
        <f aca="false">IF(D44=0,"",AG44*C44)</f>
        <v/>
      </c>
      <c r="AJ44" s="196"/>
      <c r="AK44" s="197"/>
      <c r="AL44" s="198" t="e">
        <f aca="false">(K44*AJ44)/AK44</f>
        <v>#VALUE!</v>
      </c>
      <c r="AM44" s="199" t="e">
        <f aca="false">AL44-K44</f>
        <v>#VALUE!</v>
      </c>
      <c r="AN44" s="200" t="e">
        <f aca="false">K44-K44-AM44</f>
        <v>#VALUE!</v>
      </c>
      <c r="AO44" s="200" t="e">
        <f aca="false">K44-K44</f>
        <v>#VALUE!</v>
      </c>
      <c r="AP44" s="94"/>
      <c r="AQ44" s="94"/>
      <c r="AR44" s="94"/>
    </row>
    <row r="45" customFormat="false" ht="15" hidden="false" customHeight="false" outlineLevel="0" collapsed="false">
      <c r="A45" s="82"/>
      <c r="B45" s="82"/>
      <c r="C45" s="191"/>
      <c r="D45" s="84" t="n">
        <f aca="false">SUMIF($K$16:$AD$16,D$16,$K45:$AD45)</f>
        <v>0</v>
      </c>
      <c r="E45" s="85" t="n">
        <f aca="false">SUMIF($K$16:$AD$16,E$15,$K45:$AD45)+SUMIF($K$16:$AD$16,E$16,$K45:$AD45)</f>
        <v>0</v>
      </c>
      <c r="F45" s="86"/>
      <c r="G45" s="87"/>
      <c r="H45" s="87"/>
      <c r="I45" s="89"/>
      <c r="J45" s="90"/>
      <c r="K45" s="84" t="str">
        <f aca="false">IF(G45="","",G45*I45)</f>
        <v/>
      </c>
      <c r="L45" s="91" t="str">
        <f aca="false">IF(G45="","",G45*J45)</f>
        <v/>
      </c>
      <c r="M45" s="192"/>
      <c r="N45" s="90"/>
      <c r="O45" s="193"/>
      <c r="P45" s="90"/>
      <c r="Q45" s="193"/>
      <c r="R45" s="90"/>
      <c r="S45" s="193"/>
      <c r="T45" s="90"/>
      <c r="U45" s="193"/>
      <c r="V45" s="90"/>
      <c r="W45" s="193"/>
      <c r="X45" s="90"/>
      <c r="Y45" s="193"/>
      <c r="Z45" s="90"/>
      <c r="AA45" s="193"/>
      <c r="AB45" s="84" t="str">
        <f aca="false">IF(AA45="","",AA45)</f>
        <v/>
      </c>
      <c r="AC45" s="193"/>
      <c r="AD45" s="84" t="str">
        <f aca="false">IF(AC45="","",AC45)</f>
        <v/>
      </c>
      <c r="AE45" s="194" t="str">
        <f aca="false">IF(E45=0,"",(E45*AJ45)/AK45-E45)</f>
        <v/>
      </c>
      <c r="AF45" s="194" t="str">
        <f aca="false">IF(E45=0,"",AG45-AE45)</f>
        <v/>
      </c>
      <c r="AG45" s="194" t="str">
        <f aca="false">IF(E45=0,"",E45-D45)</f>
        <v/>
      </c>
      <c r="AH45" s="195" t="str">
        <f aca="false">IF(D45=0,"",AG45*C45)</f>
        <v/>
      </c>
      <c r="AJ45" s="196"/>
      <c r="AK45" s="197"/>
      <c r="AL45" s="198" t="e">
        <f aca="false">(K45*AJ45)/AK45</f>
        <v>#VALUE!</v>
      </c>
      <c r="AM45" s="199" t="e">
        <f aca="false">AL45-K45</f>
        <v>#VALUE!</v>
      </c>
      <c r="AN45" s="200" t="e">
        <f aca="false">K45-K45-AM45</f>
        <v>#VALUE!</v>
      </c>
      <c r="AO45" s="200" t="e">
        <f aca="false">K45-K45</f>
        <v>#VALUE!</v>
      </c>
      <c r="AP45" s="94"/>
      <c r="AQ45" s="94"/>
      <c r="AR45" s="94"/>
    </row>
    <row r="46" customFormat="false" ht="15" hidden="false" customHeight="false" outlineLevel="0" collapsed="false">
      <c r="A46" s="82"/>
      <c r="B46" s="82"/>
      <c r="C46" s="191"/>
      <c r="D46" s="84" t="n">
        <f aca="false">SUMIF($K$16:$AD$16,D$16,$K46:$AD46)</f>
        <v>0</v>
      </c>
      <c r="E46" s="85" t="n">
        <f aca="false">SUMIF($K$16:$AD$16,E$15,$K46:$AD46)+SUMIF($K$16:$AD$16,E$16,$K46:$AD46)</f>
        <v>0</v>
      </c>
      <c r="F46" s="86"/>
      <c r="G46" s="87"/>
      <c r="H46" s="87"/>
      <c r="I46" s="89"/>
      <c r="J46" s="90"/>
      <c r="K46" s="84" t="str">
        <f aca="false">IF(G46="","",G46*I46)</f>
        <v/>
      </c>
      <c r="L46" s="91" t="str">
        <f aca="false">IF(G46="","",G46*J46)</f>
        <v/>
      </c>
      <c r="M46" s="192"/>
      <c r="N46" s="90"/>
      <c r="O46" s="193"/>
      <c r="P46" s="90"/>
      <c r="Q46" s="193"/>
      <c r="R46" s="90"/>
      <c r="S46" s="193"/>
      <c r="T46" s="90"/>
      <c r="U46" s="193"/>
      <c r="V46" s="90"/>
      <c r="W46" s="193"/>
      <c r="X46" s="90"/>
      <c r="Y46" s="193"/>
      <c r="Z46" s="90"/>
      <c r="AA46" s="193"/>
      <c r="AB46" s="84" t="str">
        <f aca="false">IF(AA46="","",AA46)</f>
        <v/>
      </c>
      <c r="AC46" s="193"/>
      <c r="AD46" s="84" t="str">
        <f aca="false">IF(AC46="","",AC46)</f>
        <v/>
      </c>
      <c r="AE46" s="194" t="str">
        <f aca="false">IF(E46=0,"",(E46*AJ46)/AK46-E46)</f>
        <v/>
      </c>
      <c r="AF46" s="194" t="str">
        <f aca="false">IF(E46=0,"",AG46-AE46)</f>
        <v/>
      </c>
      <c r="AG46" s="194" t="str">
        <f aca="false">IF(E46=0,"",E46-D46)</f>
        <v/>
      </c>
      <c r="AH46" s="195" t="str">
        <f aca="false">IF(D46=0,"",AG46*C46)</f>
        <v/>
      </c>
      <c r="AJ46" s="196"/>
      <c r="AK46" s="197"/>
      <c r="AL46" s="198" t="e">
        <f aca="false">(K46*AJ46)/AK46</f>
        <v>#VALUE!</v>
      </c>
      <c r="AM46" s="199" t="e">
        <f aca="false">AL46-K46</f>
        <v>#VALUE!</v>
      </c>
      <c r="AN46" s="200" t="e">
        <f aca="false">K46-K46-AM46</f>
        <v>#VALUE!</v>
      </c>
      <c r="AO46" s="200" t="e">
        <f aca="false">K46-K46</f>
        <v>#VALUE!</v>
      </c>
      <c r="AP46" s="94"/>
      <c r="AQ46" s="94"/>
      <c r="AR46" s="94"/>
    </row>
    <row r="47" customFormat="false" ht="15" hidden="false" customHeight="false" outlineLevel="0" collapsed="false">
      <c r="A47" s="82"/>
      <c r="B47" s="82"/>
      <c r="C47" s="191"/>
      <c r="D47" s="84" t="n">
        <f aca="false">SUMIF($K$16:$AD$16,D$16,$K47:$AD47)</f>
        <v>0</v>
      </c>
      <c r="E47" s="85" t="n">
        <f aca="false">SUMIF($K$16:$AD$16,E$15,$K47:$AD47)+SUMIF($K$16:$AD$16,E$16,$K47:$AD47)</f>
        <v>0</v>
      </c>
      <c r="F47" s="86"/>
      <c r="G47" s="87"/>
      <c r="H47" s="87"/>
      <c r="I47" s="89"/>
      <c r="J47" s="90"/>
      <c r="K47" s="84" t="str">
        <f aca="false">IF(G47="","",G47*I47)</f>
        <v/>
      </c>
      <c r="L47" s="91" t="str">
        <f aca="false">IF(G47="","",G47*J47)</f>
        <v/>
      </c>
      <c r="M47" s="192"/>
      <c r="N47" s="90"/>
      <c r="O47" s="193"/>
      <c r="P47" s="90"/>
      <c r="Q47" s="193"/>
      <c r="R47" s="90"/>
      <c r="S47" s="193"/>
      <c r="T47" s="90"/>
      <c r="U47" s="193"/>
      <c r="V47" s="90"/>
      <c r="W47" s="193"/>
      <c r="X47" s="90"/>
      <c r="Y47" s="193"/>
      <c r="Z47" s="90"/>
      <c r="AA47" s="193"/>
      <c r="AB47" s="84" t="str">
        <f aca="false">IF(AA47="","",AA47)</f>
        <v/>
      </c>
      <c r="AC47" s="193"/>
      <c r="AD47" s="84" t="str">
        <f aca="false">IF(AC47="","",AC47)</f>
        <v/>
      </c>
      <c r="AE47" s="194" t="str">
        <f aca="false">IF(E47=0,"",(E47*AJ47)/AK47-E47)</f>
        <v/>
      </c>
      <c r="AF47" s="194" t="str">
        <f aca="false">IF(E47=0,"",AG47-AE47)</f>
        <v/>
      </c>
      <c r="AG47" s="194" t="str">
        <f aca="false">IF(E47=0,"",E47-D47)</f>
        <v/>
      </c>
      <c r="AH47" s="195" t="str">
        <f aca="false">IF(D47=0,"",AG47*C47)</f>
        <v/>
      </c>
      <c r="AJ47" s="196"/>
      <c r="AK47" s="197"/>
      <c r="AL47" s="198" t="e">
        <f aca="false">(K47*AJ47)/AK47</f>
        <v>#VALUE!</v>
      </c>
      <c r="AM47" s="199" t="e">
        <f aca="false">AL47-K47</f>
        <v>#VALUE!</v>
      </c>
      <c r="AN47" s="200" t="e">
        <f aca="false">K47-K47-AM47</f>
        <v>#VALUE!</v>
      </c>
      <c r="AO47" s="200" t="e">
        <f aca="false">K47-K47</f>
        <v>#VALUE!</v>
      </c>
      <c r="AP47" s="94"/>
      <c r="AQ47" s="94"/>
      <c r="AR47" s="94"/>
    </row>
    <row r="48" customFormat="false" ht="15" hidden="false" customHeight="false" outlineLevel="0" collapsed="false">
      <c r="A48" s="82"/>
      <c r="B48" s="82"/>
      <c r="C48" s="191"/>
      <c r="D48" s="84" t="n">
        <f aca="false">SUMIF($K$16:$AD$16,D$16,$K48:$AD48)</f>
        <v>0</v>
      </c>
      <c r="E48" s="85" t="n">
        <f aca="false">SUMIF($K$16:$AD$16,E$15,$K48:$AD48)+SUMIF($K$16:$AD$16,E$16,$K48:$AD48)</f>
        <v>0</v>
      </c>
      <c r="F48" s="86"/>
      <c r="G48" s="87"/>
      <c r="H48" s="87"/>
      <c r="I48" s="89"/>
      <c r="J48" s="90"/>
      <c r="K48" s="84" t="str">
        <f aca="false">IF(G48="","",G48*I48)</f>
        <v/>
      </c>
      <c r="L48" s="91" t="str">
        <f aca="false">IF(G48="","",G48*J48)</f>
        <v/>
      </c>
      <c r="M48" s="192"/>
      <c r="N48" s="90"/>
      <c r="O48" s="193"/>
      <c r="P48" s="90"/>
      <c r="Q48" s="193"/>
      <c r="R48" s="90"/>
      <c r="S48" s="193"/>
      <c r="T48" s="90"/>
      <c r="U48" s="193"/>
      <c r="V48" s="90"/>
      <c r="W48" s="193"/>
      <c r="X48" s="90"/>
      <c r="Y48" s="193"/>
      <c r="Z48" s="90"/>
      <c r="AA48" s="193"/>
      <c r="AB48" s="84" t="str">
        <f aca="false">IF(AA48="","",AA48)</f>
        <v/>
      </c>
      <c r="AC48" s="193"/>
      <c r="AD48" s="84" t="str">
        <f aca="false">IF(AC48="","",AC48)</f>
        <v/>
      </c>
      <c r="AE48" s="194" t="str">
        <f aca="false">IF(E48=0,"",(E48*AJ48)/AK48-E48)</f>
        <v/>
      </c>
      <c r="AF48" s="194" t="str">
        <f aca="false">IF(E48=0,"",AG48-AE48)</f>
        <v/>
      </c>
      <c r="AG48" s="194" t="str">
        <f aca="false">IF(E48=0,"",E48-D48)</f>
        <v/>
      </c>
      <c r="AH48" s="195" t="str">
        <f aca="false">IF(D48=0,"",AG48*C48)</f>
        <v/>
      </c>
      <c r="AJ48" s="196"/>
      <c r="AK48" s="197"/>
      <c r="AL48" s="198" t="e">
        <f aca="false">(K48*AJ48)/AK48</f>
        <v>#VALUE!</v>
      </c>
      <c r="AM48" s="199" t="e">
        <f aca="false">AL48-K48</f>
        <v>#VALUE!</v>
      </c>
      <c r="AN48" s="200" t="e">
        <f aca="false">K48-K48-AM48</f>
        <v>#VALUE!</v>
      </c>
      <c r="AO48" s="200" t="e">
        <f aca="false">K48-K48</f>
        <v>#VALUE!</v>
      </c>
      <c r="AP48" s="94"/>
      <c r="AQ48" s="94"/>
      <c r="AR48" s="94"/>
    </row>
    <row r="49" customFormat="false" ht="15" hidden="true" customHeight="false" outlineLevel="0" collapsed="false">
      <c r="A49" s="82"/>
      <c r="B49" s="82"/>
      <c r="C49" s="191"/>
      <c r="D49" s="84" t="n">
        <f aca="false">SUMIF($K$16:$AD$16,D$16,$K49:$AD49)</f>
        <v>0</v>
      </c>
      <c r="E49" s="84" t="n">
        <f aca="false">SUMIF($K$16:$AD$16,E$16,$K49:$AD49)</f>
        <v>0</v>
      </c>
      <c r="F49" s="86"/>
      <c r="G49" s="87"/>
      <c r="H49" s="87"/>
      <c r="I49" s="89"/>
      <c r="J49" s="90"/>
      <c r="K49" s="84" t="str">
        <f aca="false">IF(G49="","",G49*I49)</f>
        <v/>
      </c>
      <c r="L49" s="91" t="str">
        <f aca="false">IF(G49="","",G49*J49)</f>
        <v/>
      </c>
      <c r="M49" s="192"/>
      <c r="N49" s="90"/>
      <c r="O49" s="193"/>
      <c r="P49" s="90"/>
      <c r="Q49" s="193"/>
      <c r="R49" s="90"/>
      <c r="S49" s="193"/>
      <c r="T49" s="90"/>
      <c r="U49" s="193"/>
      <c r="V49" s="90"/>
      <c r="W49" s="193"/>
      <c r="X49" s="90"/>
      <c r="Y49" s="193"/>
      <c r="Z49" s="90"/>
      <c r="AA49" s="193"/>
      <c r="AB49" s="90"/>
      <c r="AC49" s="193"/>
      <c r="AD49" s="90"/>
      <c r="AE49" s="194" t="str">
        <f aca="false">IF(E49=0,"",(E49*AJ49)/AK49-E49)</f>
        <v/>
      </c>
      <c r="AF49" s="194" t="str">
        <f aca="false">IF(E49=0,"",AG49-AE49)</f>
        <v/>
      </c>
      <c r="AG49" s="194" t="str">
        <f aca="false">IF(E49=0,"",E49-D49)</f>
        <v/>
      </c>
      <c r="AH49" s="195" t="str">
        <f aca="false">IF(D49=0,"",AG49*C49)</f>
        <v/>
      </c>
      <c r="AJ49" s="196" t="str">
        <f aca="false">IF(AJ48="","",AJ48)</f>
        <v/>
      </c>
      <c r="AK49" s="197" t="str">
        <f aca="false">IF(AK48="","",AK48)</f>
        <v/>
      </c>
      <c r="AL49" s="198" t="e">
        <f aca="false">(K49*AJ49)/AK49</f>
        <v>#VALUE!</v>
      </c>
      <c r="AM49" s="199" t="e">
        <f aca="false">AL49-K49</f>
        <v>#VALUE!</v>
      </c>
      <c r="AN49" s="200" t="e">
        <f aca="false">K49-K49-AM49</f>
        <v>#VALUE!</v>
      </c>
      <c r="AO49" s="200" t="e">
        <f aca="false">K49-K49</f>
        <v>#VALUE!</v>
      </c>
      <c r="AP49" s="94"/>
      <c r="AQ49" s="94"/>
      <c r="AR49" s="94"/>
    </row>
    <row r="50" customFormat="false" ht="15" hidden="true" customHeight="false" outlineLevel="0" collapsed="false">
      <c r="A50" s="82"/>
      <c r="B50" s="82"/>
      <c r="C50" s="191"/>
      <c r="D50" s="84" t="n">
        <f aca="false">SUMIF($K$16:$AD$16,D$16,$K50:$AD50)</f>
        <v>0</v>
      </c>
      <c r="E50" s="84" t="n">
        <f aca="false">SUMIF($K$16:$AD$16,E$16,$K50:$AD50)</f>
        <v>0</v>
      </c>
      <c r="F50" s="86"/>
      <c r="G50" s="87"/>
      <c r="H50" s="87"/>
      <c r="I50" s="89"/>
      <c r="J50" s="90"/>
      <c r="K50" s="84" t="str">
        <f aca="false">IF(G50="","",G50*I50)</f>
        <v/>
      </c>
      <c r="L50" s="91" t="str">
        <f aca="false">IF(G50="","",G50*J50)</f>
        <v/>
      </c>
      <c r="M50" s="192"/>
      <c r="N50" s="90"/>
      <c r="O50" s="193"/>
      <c r="P50" s="90"/>
      <c r="Q50" s="193"/>
      <c r="R50" s="90"/>
      <c r="S50" s="193"/>
      <c r="T50" s="90"/>
      <c r="U50" s="193"/>
      <c r="V50" s="90"/>
      <c r="W50" s="193"/>
      <c r="X50" s="90"/>
      <c r="Y50" s="193"/>
      <c r="Z50" s="90"/>
      <c r="AA50" s="193"/>
      <c r="AB50" s="90"/>
      <c r="AC50" s="193"/>
      <c r="AD50" s="90"/>
      <c r="AE50" s="194" t="str">
        <f aca="false">IF(E50=0,"",(E50*AJ50)/AK50-E50)</f>
        <v/>
      </c>
      <c r="AF50" s="194" t="str">
        <f aca="false">IF(E50=0,"",AG50-AE50)</f>
        <v/>
      </c>
      <c r="AG50" s="194" t="str">
        <f aca="false">IF(E50=0,"",E50-D50)</f>
        <v/>
      </c>
      <c r="AH50" s="195" t="str">
        <f aca="false">IF(D50=0,"",AG50*C50)</f>
        <v/>
      </c>
      <c r="AJ50" s="196" t="str">
        <f aca="false">IF(AJ49="","",AJ49)</f>
        <v/>
      </c>
      <c r="AK50" s="197" t="str">
        <f aca="false">IF(AK49="","",AK49)</f>
        <v/>
      </c>
      <c r="AL50" s="198" t="e">
        <f aca="false">(K50*AJ50)/AK50</f>
        <v>#VALUE!</v>
      </c>
      <c r="AM50" s="199" t="e">
        <f aca="false">AL50-K50</f>
        <v>#VALUE!</v>
      </c>
      <c r="AN50" s="200" t="e">
        <f aca="false">K50-K50-AM50</f>
        <v>#VALUE!</v>
      </c>
      <c r="AO50" s="200" t="e">
        <f aca="false">K50-K50</f>
        <v>#VALUE!</v>
      </c>
      <c r="AP50" s="94"/>
      <c r="AQ50" s="94"/>
      <c r="AR50" s="94"/>
    </row>
    <row r="51" customFormat="false" ht="15" hidden="true" customHeight="false" outlineLevel="0" collapsed="false">
      <c r="A51" s="82"/>
      <c r="B51" s="82"/>
      <c r="C51" s="191"/>
      <c r="D51" s="84" t="n">
        <f aca="false">SUMIF($K$16:$AD$16,D$16,$K51:$AD51)</f>
        <v>0</v>
      </c>
      <c r="E51" s="84" t="n">
        <f aca="false">SUMIF($K$16:$AD$16,E$16,$K51:$AD51)</f>
        <v>0</v>
      </c>
      <c r="F51" s="86"/>
      <c r="G51" s="87"/>
      <c r="H51" s="87"/>
      <c r="I51" s="89"/>
      <c r="J51" s="90"/>
      <c r="K51" s="84" t="str">
        <f aca="false">IF(G51="","",G51*I51)</f>
        <v/>
      </c>
      <c r="L51" s="91" t="str">
        <f aca="false">IF(G51="","",G51*J51)</f>
        <v/>
      </c>
      <c r="M51" s="192"/>
      <c r="N51" s="90"/>
      <c r="O51" s="193"/>
      <c r="P51" s="90"/>
      <c r="Q51" s="193"/>
      <c r="R51" s="90"/>
      <c r="S51" s="193"/>
      <c r="T51" s="90"/>
      <c r="U51" s="193"/>
      <c r="V51" s="90"/>
      <c r="W51" s="193"/>
      <c r="X51" s="90"/>
      <c r="Y51" s="193"/>
      <c r="Z51" s="90"/>
      <c r="AA51" s="193"/>
      <c r="AB51" s="90"/>
      <c r="AC51" s="193"/>
      <c r="AD51" s="90"/>
      <c r="AE51" s="194" t="str">
        <f aca="false">IF(E51=0,"",(E51*AJ51)/AK51-E51)</f>
        <v/>
      </c>
      <c r="AF51" s="194" t="str">
        <f aca="false">IF(E51=0,"",AG51-AE51)</f>
        <v/>
      </c>
      <c r="AG51" s="194" t="str">
        <f aca="false">IF(E51=0,"",E51-D51)</f>
        <v/>
      </c>
      <c r="AH51" s="195" t="str">
        <f aca="false">IF(D51=0,"",AG51*C51)</f>
        <v/>
      </c>
      <c r="AJ51" s="196" t="str">
        <f aca="false">IF(AJ50="","",AJ50)</f>
        <v/>
      </c>
      <c r="AK51" s="197" t="str">
        <f aca="false">IF(AK50="","",AK50)</f>
        <v/>
      </c>
      <c r="AL51" s="198" t="e">
        <f aca="false">(K51*AJ51)/AK51</f>
        <v>#VALUE!</v>
      </c>
      <c r="AM51" s="199" t="e">
        <f aca="false">AL51-K51</f>
        <v>#VALUE!</v>
      </c>
      <c r="AN51" s="200" t="e">
        <f aca="false">K51-K51-AM51</f>
        <v>#VALUE!</v>
      </c>
      <c r="AO51" s="200" t="e">
        <f aca="false">K51-K51</f>
        <v>#VALUE!</v>
      </c>
      <c r="AP51" s="94"/>
      <c r="AQ51" s="94"/>
      <c r="AR51" s="94"/>
    </row>
    <row r="52" customFormat="false" ht="15" hidden="true" customHeight="false" outlineLevel="0" collapsed="false">
      <c r="A52" s="82"/>
      <c r="B52" s="82"/>
      <c r="C52" s="191"/>
      <c r="D52" s="84" t="n">
        <f aca="false">SUMIF($K$16:$AD$16,D$16,$K52:$AD52)</f>
        <v>0</v>
      </c>
      <c r="E52" s="84" t="n">
        <f aca="false">SUMIF($K$16:$AD$16,E$16,$K52:$AD52)</f>
        <v>0</v>
      </c>
      <c r="F52" s="86"/>
      <c r="G52" s="87"/>
      <c r="H52" s="87"/>
      <c r="I52" s="89"/>
      <c r="J52" s="90"/>
      <c r="K52" s="84" t="str">
        <f aca="false">IF(G52="","",G52*I52)</f>
        <v/>
      </c>
      <c r="L52" s="91" t="str">
        <f aca="false">IF(G52="","",G52*J52)</f>
        <v/>
      </c>
      <c r="M52" s="192"/>
      <c r="N52" s="90"/>
      <c r="O52" s="193"/>
      <c r="P52" s="90"/>
      <c r="Q52" s="193"/>
      <c r="R52" s="90"/>
      <c r="S52" s="193"/>
      <c r="T52" s="90"/>
      <c r="U52" s="193"/>
      <c r="V52" s="90"/>
      <c r="W52" s="193"/>
      <c r="X52" s="90"/>
      <c r="Y52" s="193"/>
      <c r="Z52" s="90"/>
      <c r="AA52" s="193"/>
      <c r="AB52" s="90"/>
      <c r="AC52" s="193"/>
      <c r="AD52" s="90"/>
      <c r="AE52" s="194" t="str">
        <f aca="false">IF(E52=0,"",(E52*AJ52)/AK52-E52)</f>
        <v/>
      </c>
      <c r="AF52" s="194" t="str">
        <f aca="false">IF(E52=0,"",AG52-AE52)</f>
        <v/>
      </c>
      <c r="AG52" s="194" t="str">
        <f aca="false">IF(E52=0,"",E52-D52)</f>
        <v/>
      </c>
      <c r="AH52" s="195" t="str">
        <f aca="false">IF(D52=0,"",AG52*C52)</f>
        <v/>
      </c>
      <c r="AJ52" s="196" t="str">
        <f aca="false">IF(AJ51="","",AJ51)</f>
        <v/>
      </c>
      <c r="AK52" s="197" t="str">
        <f aca="false">IF(AK51="","",AK51)</f>
        <v/>
      </c>
      <c r="AL52" s="198" t="e">
        <f aca="false">(K52*AJ52)/AK52</f>
        <v>#VALUE!</v>
      </c>
      <c r="AM52" s="199" t="e">
        <f aca="false">AL52-K52</f>
        <v>#VALUE!</v>
      </c>
      <c r="AN52" s="200" t="e">
        <f aca="false">K52-K52-AM52</f>
        <v>#VALUE!</v>
      </c>
      <c r="AO52" s="200" t="e">
        <f aca="false">K52-K52</f>
        <v>#VALUE!</v>
      </c>
      <c r="AP52" s="94"/>
      <c r="AQ52" s="94"/>
      <c r="AR52" s="94"/>
    </row>
    <row r="53" customFormat="false" ht="15" hidden="true" customHeight="false" outlineLevel="0" collapsed="false">
      <c r="A53" s="82"/>
      <c r="B53" s="82"/>
      <c r="C53" s="191"/>
      <c r="D53" s="84" t="n">
        <f aca="false">SUMIF($K$16:$AD$16,D$16,$K53:$AD53)</f>
        <v>0</v>
      </c>
      <c r="E53" s="84" t="n">
        <f aca="false">SUMIF($K$16:$AD$16,E$16,$K53:$AD53)</f>
        <v>0</v>
      </c>
      <c r="F53" s="86"/>
      <c r="G53" s="87"/>
      <c r="H53" s="87"/>
      <c r="I53" s="89"/>
      <c r="J53" s="90"/>
      <c r="K53" s="84" t="str">
        <f aca="false">IF(G53="","",G53*I53)</f>
        <v/>
      </c>
      <c r="L53" s="91" t="str">
        <f aca="false">IF(G53="","",G53*J53)</f>
        <v/>
      </c>
      <c r="M53" s="192"/>
      <c r="N53" s="90"/>
      <c r="O53" s="193"/>
      <c r="P53" s="90"/>
      <c r="Q53" s="193"/>
      <c r="R53" s="90"/>
      <c r="S53" s="193"/>
      <c r="T53" s="90"/>
      <c r="U53" s="193"/>
      <c r="V53" s="90"/>
      <c r="W53" s="193"/>
      <c r="X53" s="90"/>
      <c r="Y53" s="193"/>
      <c r="Z53" s="90"/>
      <c r="AA53" s="193"/>
      <c r="AB53" s="90"/>
      <c r="AC53" s="193"/>
      <c r="AD53" s="90"/>
      <c r="AE53" s="194" t="str">
        <f aca="false">IF(E53=0,"",(E53*AJ53)/AK53-E53)</f>
        <v/>
      </c>
      <c r="AF53" s="194" t="str">
        <f aca="false">IF(E53=0,"",AG53-AE53)</f>
        <v/>
      </c>
      <c r="AG53" s="194" t="str">
        <f aca="false">IF(E53=0,"",E53-D53)</f>
        <v/>
      </c>
      <c r="AH53" s="195" t="str">
        <f aca="false">IF(D53=0,"",AG53*C53)</f>
        <v/>
      </c>
      <c r="AJ53" s="196" t="str">
        <f aca="false">IF(AJ52="","",AJ52)</f>
        <v/>
      </c>
      <c r="AK53" s="197" t="str">
        <f aca="false">IF(AK52="","",AK52)</f>
        <v/>
      </c>
      <c r="AL53" s="198" t="e">
        <f aca="false">(K53*AJ53)/AK53</f>
        <v>#VALUE!</v>
      </c>
      <c r="AM53" s="199" t="e">
        <f aca="false">AL53-K53</f>
        <v>#VALUE!</v>
      </c>
      <c r="AN53" s="200" t="e">
        <f aca="false">K53-K53-AM53</f>
        <v>#VALUE!</v>
      </c>
      <c r="AO53" s="200" t="e">
        <f aca="false">K53-K53</f>
        <v>#VALUE!</v>
      </c>
      <c r="AP53" s="94"/>
      <c r="AQ53" s="94"/>
      <c r="AR53" s="94"/>
    </row>
    <row r="54" customFormat="false" ht="15" hidden="true" customHeight="false" outlineLevel="0" collapsed="false">
      <c r="A54" s="82"/>
      <c r="B54" s="82"/>
      <c r="C54" s="191"/>
      <c r="D54" s="84" t="n">
        <f aca="false">SUMIF($K$16:$AD$16,D$16,$K54:$AD54)</f>
        <v>0</v>
      </c>
      <c r="E54" s="84" t="n">
        <f aca="false">SUMIF($K$16:$AD$16,E$16,$K54:$AD54)</f>
        <v>0</v>
      </c>
      <c r="F54" s="86"/>
      <c r="G54" s="87"/>
      <c r="H54" s="87"/>
      <c r="I54" s="89"/>
      <c r="J54" s="90"/>
      <c r="K54" s="84" t="str">
        <f aca="false">IF(G54="","",G54*I54)</f>
        <v/>
      </c>
      <c r="L54" s="91" t="str">
        <f aca="false">IF(G54="","",G54*J54)</f>
        <v/>
      </c>
      <c r="M54" s="192"/>
      <c r="N54" s="90"/>
      <c r="O54" s="193"/>
      <c r="P54" s="90"/>
      <c r="Q54" s="193"/>
      <c r="R54" s="90"/>
      <c r="S54" s="193"/>
      <c r="T54" s="90"/>
      <c r="U54" s="193"/>
      <c r="V54" s="90"/>
      <c r="W54" s="193"/>
      <c r="X54" s="90"/>
      <c r="Y54" s="193"/>
      <c r="Z54" s="90"/>
      <c r="AA54" s="193"/>
      <c r="AB54" s="90"/>
      <c r="AC54" s="193"/>
      <c r="AD54" s="90"/>
      <c r="AE54" s="194" t="str">
        <f aca="false">IF(E54=0,"",(E54*AJ54)/AK54-E54)</f>
        <v/>
      </c>
      <c r="AF54" s="194" t="str">
        <f aca="false">IF(E54=0,"",AG54-AE54)</f>
        <v/>
      </c>
      <c r="AG54" s="194" t="str">
        <f aca="false">IF(E54=0,"",E54-D54)</f>
        <v/>
      </c>
      <c r="AH54" s="195" t="str">
        <f aca="false">IF(D54=0,"",AG54*C54)</f>
        <v/>
      </c>
      <c r="AJ54" s="196" t="str">
        <f aca="false">IF(AJ53="","",AJ53)</f>
        <v/>
      </c>
      <c r="AK54" s="197" t="str">
        <f aca="false">IF(AK53="","",AK53)</f>
        <v/>
      </c>
      <c r="AL54" s="198" t="e">
        <f aca="false">(K54*AJ54)/AK54</f>
        <v>#VALUE!</v>
      </c>
      <c r="AM54" s="199" t="e">
        <f aca="false">AL54-K54</f>
        <v>#VALUE!</v>
      </c>
      <c r="AN54" s="200" t="e">
        <f aca="false">K54-K54-AM54</f>
        <v>#VALUE!</v>
      </c>
      <c r="AO54" s="200" t="e">
        <f aca="false">K54-K54</f>
        <v>#VALUE!</v>
      </c>
      <c r="AP54" s="94"/>
      <c r="AQ54" s="94"/>
      <c r="AR54" s="94"/>
    </row>
    <row r="55" customFormat="false" ht="15" hidden="true" customHeight="false" outlineLevel="0" collapsed="false">
      <c r="A55" s="82"/>
      <c r="B55" s="82"/>
      <c r="C55" s="191"/>
      <c r="D55" s="84" t="n">
        <f aca="false">SUMIF($K$16:$AD$16,D$16,$K55:$AD55)</f>
        <v>0</v>
      </c>
      <c r="E55" s="84" t="n">
        <f aca="false">SUMIF($K$16:$AD$16,E$16,$K55:$AD55)</f>
        <v>0</v>
      </c>
      <c r="F55" s="86"/>
      <c r="G55" s="87"/>
      <c r="H55" s="87"/>
      <c r="I55" s="89"/>
      <c r="J55" s="90"/>
      <c r="K55" s="84" t="str">
        <f aca="false">IF(G55="","",G55*I55)</f>
        <v/>
      </c>
      <c r="L55" s="91" t="str">
        <f aca="false">IF(G55="","",G55*J55)</f>
        <v/>
      </c>
      <c r="M55" s="192"/>
      <c r="N55" s="90"/>
      <c r="O55" s="193"/>
      <c r="P55" s="90"/>
      <c r="Q55" s="193"/>
      <c r="R55" s="90"/>
      <c r="S55" s="193"/>
      <c r="T55" s="90"/>
      <c r="U55" s="193"/>
      <c r="V55" s="90"/>
      <c r="W55" s="193"/>
      <c r="X55" s="90"/>
      <c r="Y55" s="193"/>
      <c r="Z55" s="90"/>
      <c r="AA55" s="193"/>
      <c r="AB55" s="90"/>
      <c r="AC55" s="193"/>
      <c r="AD55" s="90"/>
      <c r="AE55" s="194" t="str">
        <f aca="false">IF(E55=0,"",(E55*AJ55)/AK55-E55)</f>
        <v/>
      </c>
      <c r="AF55" s="194" t="str">
        <f aca="false">IF(E55=0,"",AG55-AE55)</f>
        <v/>
      </c>
      <c r="AG55" s="194" t="str">
        <f aca="false">IF(E55=0,"",E55-D55)</f>
        <v/>
      </c>
      <c r="AH55" s="195" t="str">
        <f aca="false">IF(D55=0,"",AG55*C55)</f>
        <v/>
      </c>
      <c r="AJ55" s="196" t="str">
        <f aca="false">IF(AJ54="","",AJ54)</f>
        <v/>
      </c>
      <c r="AK55" s="197" t="str">
        <f aca="false">IF(AK54="","",AK54)</f>
        <v/>
      </c>
      <c r="AL55" s="198" t="e">
        <f aca="false">(K55*AJ55)/AK55</f>
        <v>#VALUE!</v>
      </c>
      <c r="AM55" s="199" t="e">
        <f aca="false">AL55-K55</f>
        <v>#VALUE!</v>
      </c>
      <c r="AN55" s="200" t="e">
        <f aca="false">K55-K55-AM55</f>
        <v>#VALUE!</v>
      </c>
      <c r="AO55" s="200" t="e">
        <f aca="false">K55-K55</f>
        <v>#VALUE!</v>
      </c>
      <c r="AP55" s="94"/>
      <c r="AQ55" s="94"/>
      <c r="AR55" s="94"/>
    </row>
    <row r="56" customFormat="false" ht="15" hidden="true" customHeight="false" outlineLevel="0" collapsed="false">
      <c r="A56" s="82"/>
      <c r="B56" s="82"/>
      <c r="C56" s="191"/>
      <c r="D56" s="84" t="n">
        <f aca="false">SUMIF($K$16:$AD$16,D$16,$K56:$AD56)</f>
        <v>0</v>
      </c>
      <c r="E56" s="84" t="n">
        <f aca="false">SUMIF($K$16:$AD$16,E$16,$K56:$AD56)</f>
        <v>0</v>
      </c>
      <c r="F56" s="86"/>
      <c r="G56" s="87"/>
      <c r="H56" s="87"/>
      <c r="I56" s="89"/>
      <c r="J56" s="90"/>
      <c r="K56" s="84" t="str">
        <f aca="false">IF(G56="","",G56*I56)</f>
        <v/>
      </c>
      <c r="L56" s="91" t="str">
        <f aca="false">IF(G56="","",G56*J56)</f>
        <v/>
      </c>
      <c r="M56" s="192"/>
      <c r="N56" s="90"/>
      <c r="O56" s="193"/>
      <c r="P56" s="90"/>
      <c r="Q56" s="193"/>
      <c r="R56" s="90"/>
      <c r="S56" s="193"/>
      <c r="T56" s="90"/>
      <c r="U56" s="193"/>
      <c r="V56" s="90"/>
      <c r="W56" s="193"/>
      <c r="X56" s="90"/>
      <c r="Y56" s="193"/>
      <c r="Z56" s="90"/>
      <c r="AA56" s="193"/>
      <c r="AB56" s="90"/>
      <c r="AC56" s="193"/>
      <c r="AD56" s="90"/>
      <c r="AE56" s="194" t="str">
        <f aca="false">IF(E56=0,"",(E56*AJ56)/AK56-E56)</f>
        <v/>
      </c>
      <c r="AF56" s="194" t="str">
        <f aca="false">IF(E56=0,"",AG56-AE56)</f>
        <v/>
      </c>
      <c r="AG56" s="194" t="str">
        <f aca="false">IF(E56=0,"",E56-D56)</f>
        <v/>
      </c>
      <c r="AH56" s="195" t="str">
        <f aca="false">IF(D56=0,"",AG56*C56)</f>
        <v/>
      </c>
      <c r="AJ56" s="196" t="str">
        <f aca="false">IF(AJ55="","",AJ55)</f>
        <v/>
      </c>
      <c r="AK56" s="197" t="str">
        <f aca="false">IF(AK55="","",AK55)</f>
        <v/>
      </c>
      <c r="AL56" s="198" t="e">
        <f aca="false">(K56*AJ56)/AK56</f>
        <v>#VALUE!</v>
      </c>
      <c r="AM56" s="199" t="e">
        <f aca="false">AL56-K56</f>
        <v>#VALUE!</v>
      </c>
      <c r="AN56" s="200" t="e">
        <f aca="false">K56-K56-AM56</f>
        <v>#VALUE!</v>
      </c>
      <c r="AO56" s="200" t="e">
        <f aca="false">K56-K56</f>
        <v>#VALUE!</v>
      </c>
      <c r="AP56" s="94"/>
      <c r="AQ56" s="94"/>
      <c r="AR56" s="94"/>
    </row>
    <row r="57" customFormat="false" ht="15" hidden="true" customHeight="false" outlineLevel="0" collapsed="false">
      <c r="A57" s="82"/>
      <c r="B57" s="82"/>
      <c r="C57" s="191"/>
      <c r="D57" s="84" t="n">
        <f aca="false">SUMIF($K$16:$AD$16,D$16,$K57:$AD57)</f>
        <v>0</v>
      </c>
      <c r="E57" s="84" t="n">
        <f aca="false">SUMIF($K$16:$AD$16,E$16,$K57:$AD57)</f>
        <v>0</v>
      </c>
      <c r="F57" s="86"/>
      <c r="G57" s="87"/>
      <c r="H57" s="87"/>
      <c r="I57" s="89"/>
      <c r="J57" s="90"/>
      <c r="K57" s="84" t="str">
        <f aca="false">IF(G57="","",G57*I57)</f>
        <v/>
      </c>
      <c r="L57" s="91" t="str">
        <f aca="false">IF(G57="","",G57*J57)</f>
        <v/>
      </c>
      <c r="M57" s="192"/>
      <c r="N57" s="90"/>
      <c r="O57" s="193"/>
      <c r="P57" s="90"/>
      <c r="Q57" s="193"/>
      <c r="R57" s="90"/>
      <c r="S57" s="193"/>
      <c r="T57" s="90"/>
      <c r="U57" s="193"/>
      <c r="V57" s="90"/>
      <c r="W57" s="193"/>
      <c r="X57" s="90"/>
      <c r="Y57" s="193"/>
      <c r="Z57" s="90"/>
      <c r="AA57" s="193"/>
      <c r="AB57" s="90"/>
      <c r="AC57" s="193"/>
      <c r="AD57" s="90"/>
      <c r="AE57" s="194" t="str">
        <f aca="false">IF(E57=0,"",(E57*AJ57)/AK57-E57)</f>
        <v/>
      </c>
      <c r="AF57" s="194" t="str">
        <f aca="false">IF(E57=0,"",AG57-AE57)</f>
        <v/>
      </c>
      <c r="AG57" s="194" t="str">
        <f aca="false">IF(E57=0,"",E57-D57)</f>
        <v/>
      </c>
      <c r="AH57" s="195" t="str">
        <f aca="false">IF(D57=0,"",AG57*C57)</f>
        <v/>
      </c>
      <c r="AJ57" s="196" t="str">
        <f aca="false">IF(AJ56="","",AJ56)</f>
        <v/>
      </c>
      <c r="AK57" s="197" t="str">
        <f aca="false">IF(AK56="","",AK56)</f>
        <v/>
      </c>
      <c r="AL57" s="198" t="e">
        <f aca="false">(K57*AJ57)/AK57</f>
        <v>#VALUE!</v>
      </c>
      <c r="AM57" s="199" t="e">
        <f aca="false">AL57-K57</f>
        <v>#VALUE!</v>
      </c>
      <c r="AN57" s="200" t="e">
        <f aca="false">K57-K57-AM57</f>
        <v>#VALUE!</v>
      </c>
      <c r="AO57" s="200" t="e">
        <f aca="false">K57-K57</f>
        <v>#VALUE!</v>
      </c>
      <c r="AP57" s="94"/>
      <c r="AQ57" s="94"/>
      <c r="AR57" s="94"/>
    </row>
    <row r="58" customFormat="false" ht="15" hidden="true" customHeight="false" outlineLevel="0" collapsed="false">
      <c r="A58" s="82"/>
      <c r="B58" s="82"/>
      <c r="C58" s="191"/>
      <c r="D58" s="84" t="n">
        <f aca="false">SUMIF($K$16:$AD$16,D$16,$K58:$AD58)</f>
        <v>0</v>
      </c>
      <c r="E58" s="84" t="n">
        <f aca="false">SUMIF($K$16:$AD$16,E$16,$K58:$AD58)</f>
        <v>0</v>
      </c>
      <c r="F58" s="86"/>
      <c r="G58" s="87"/>
      <c r="H58" s="87"/>
      <c r="I58" s="89"/>
      <c r="J58" s="90"/>
      <c r="K58" s="84" t="str">
        <f aca="false">IF(G58="","",G58*I58)</f>
        <v/>
      </c>
      <c r="L58" s="91" t="str">
        <f aca="false">IF(G58="","",G58*J58)</f>
        <v/>
      </c>
      <c r="M58" s="192"/>
      <c r="N58" s="90"/>
      <c r="O58" s="193"/>
      <c r="P58" s="90"/>
      <c r="Q58" s="193"/>
      <c r="R58" s="90"/>
      <c r="S58" s="193"/>
      <c r="T58" s="90"/>
      <c r="U58" s="193"/>
      <c r="V58" s="90"/>
      <c r="W58" s="193"/>
      <c r="X58" s="90"/>
      <c r="Y58" s="193"/>
      <c r="Z58" s="90"/>
      <c r="AA58" s="193"/>
      <c r="AB58" s="90"/>
      <c r="AC58" s="193"/>
      <c r="AD58" s="90"/>
      <c r="AE58" s="194" t="str">
        <f aca="false">IF(E58=0,"",(E58*AJ58)/AK58-E58)</f>
        <v/>
      </c>
      <c r="AF58" s="194" t="str">
        <f aca="false">IF(E58=0,"",AG58-AE58)</f>
        <v/>
      </c>
      <c r="AG58" s="194" t="str">
        <f aca="false">IF(E58=0,"",E58-D58)</f>
        <v/>
      </c>
      <c r="AH58" s="195" t="str">
        <f aca="false">IF(D58=0,"",AG58*C58)</f>
        <v/>
      </c>
      <c r="AJ58" s="196" t="str">
        <f aca="false">IF(AJ57="","",AJ57)</f>
        <v/>
      </c>
      <c r="AK58" s="197" t="str">
        <f aca="false">IF(AK57="","",AK57)</f>
        <v/>
      </c>
      <c r="AL58" s="198" t="e">
        <f aca="false">(K58*AJ58)/AK58</f>
        <v>#VALUE!</v>
      </c>
      <c r="AM58" s="199" t="e">
        <f aca="false">AL58-K58</f>
        <v>#VALUE!</v>
      </c>
      <c r="AN58" s="200" t="e">
        <f aca="false">K58-K58-AM58</f>
        <v>#VALUE!</v>
      </c>
      <c r="AO58" s="200" t="e">
        <f aca="false">K58-K58</f>
        <v>#VALUE!</v>
      </c>
      <c r="AP58" s="94"/>
      <c r="AQ58" s="94"/>
      <c r="AR58" s="94"/>
    </row>
    <row r="59" customFormat="false" ht="15" hidden="true" customHeight="false" outlineLevel="0" collapsed="false">
      <c r="A59" s="82"/>
      <c r="B59" s="82"/>
      <c r="C59" s="191"/>
      <c r="D59" s="84" t="n">
        <f aca="false">SUMIF($K$16:$AD$16,D$16,$K59:$AD59)</f>
        <v>0</v>
      </c>
      <c r="E59" s="84" t="n">
        <f aca="false">SUMIF($K$16:$AD$16,E$16,$K59:$AD59)</f>
        <v>0</v>
      </c>
      <c r="F59" s="86"/>
      <c r="G59" s="87"/>
      <c r="H59" s="87"/>
      <c r="I59" s="89"/>
      <c r="J59" s="90"/>
      <c r="K59" s="84" t="str">
        <f aca="false">IF(G59="","",G59*I59)</f>
        <v/>
      </c>
      <c r="L59" s="91" t="str">
        <f aca="false">IF(G59="","",G59*J59)</f>
        <v/>
      </c>
      <c r="M59" s="192"/>
      <c r="N59" s="90"/>
      <c r="O59" s="193"/>
      <c r="P59" s="90"/>
      <c r="Q59" s="193"/>
      <c r="R59" s="90"/>
      <c r="S59" s="193"/>
      <c r="T59" s="90"/>
      <c r="U59" s="193"/>
      <c r="V59" s="90"/>
      <c r="W59" s="193"/>
      <c r="X59" s="90"/>
      <c r="Y59" s="193"/>
      <c r="Z59" s="90"/>
      <c r="AA59" s="193"/>
      <c r="AB59" s="90"/>
      <c r="AC59" s="193"/>
      <c r="AD59" s="90"/>
      <c r="AE59" s="194" t="str">
        <f aca="false">IF(E59=0,"",(E59*AJ59)/AK59-E59)</f>
        <v/>
      </c>
      <c r="AF59" s="194" t="str">
        <f aca="false">IF(E59=0,"",AG59-AE59)</f>
        <v/>
      </c>
      <c r="AG59" s="194" t="str">
        <f aca="false">IF(E59=0,"",E59-D59)</f>
        <v/>
      </c>
      <c r="AH59" s="195" t="str">
        <f aca="false">IF(D59=0,"",AG59*C59)</f>
        <v/>
      </c>
      <c r="AJ59" s="196" t="str">
        <f aca="false">IF(AJ58="","",AJ58)</f>
        <v/>
      </c>
      <c r="AK59" s="197" t="str">
        <f aca="false">IF(AK58="","",AK58)</f>
        <v/>
      </c>
      <c r="AL59" s="198" t="e">
        <f aca="false">(K59*AJ59)/AK59</f>
        <v>#VALUE!</v>
      </c>
      <c r="AM59" s="199" t="e">
        <f aca="false">AL59-K59</f>
        <v>#VALUE!</v>
      </c>
      <c r="AN59" s="200" t="e">
        <f aca="false">K59-K59-AM59</f>
        <v>#VALUE!</v>
      </c>
      <c r="AO59" s="200" t="e">
        <f aca="false">K59-K59</f>
        <v>#VALUE!</v>
      </c>
      <c r="AP59" s="94"/>
      <c r="AQ59" s="94"/>
      <c r="AR59" s="94"/>
    </row>
    <row r="60" customFormat="false" ht="15" hidden="true" customHeight="false" outlineLevel="0" collapsed="false">
      <c r="A60" s="82"/>
      <c r="B60" s="82"/>
      <c r="C60" s="191"/>
      <c r="D60" s="84" t="n">
        <f aca="false">SUMIF($K$16:$AD$16,D$16,$K60:$AD60)</f>
        <v>0</v>
      </c>
      <c r="E60" s="84" t="n">
        <f aca="false">SUMIF($K$16:$AD$16,E$16,$K60:$AD60)</f>
        <v>0</v>
      </c>
      <c r="F60" s="86"/>
      <c r="G60" s="87"/>
      <c r="H60" s="87"/>
      <c r="I60" s="89"/>
      <c r="J60" s="90"/>
      <c r="K60" s="84" t="str">
        <f aca="false">IF(G60="","",G60*I60)</f>
        <v/>
      </c>
      <c r="L60" s="91" t="str">
        <f aca="false">IF(G60="","",G60*J60)</f>
        <v/>
      </c>
      <c r="M60" s="192"/>
      <c r="N60" s="90"/>
      <c r="O60" s="193"/>
      <c r="P60" s="90"/>
      <c r="Q60" s="193"/>
      <c r="R60" s="90"/>
      <c r="S60" s="193"/>
      <c r="T60" s="90"/>
      <c r="U60" s="193"/>
      <c r="V60" s="90"/>
      <c r="W60" s="193"/>
      <c r="X60" s="90"/>
      <c r="Y60" s="193"/>
      <c r="Z60" s="90"/>
      <c r="AA60" s="193"/>
      <c r="AB60" s="90"/>
      <c r="AC60" s="193"/>
      <c r="AD60" s="90"/>
      <c r="AE60" s="194" t="str">
        <f aca="false">IF(E60=0,"",(E60*AJ60)/AK60-E60)</f>
        <v/>
      </c>
      <c r="AF60" s="194" t="str">
        <f aca="false">IF(E60=0,"",AG60-AE60)</f>
        <v/>
      </c>
      <c r="AG60" s="194" t="str">
        <f aca="false">IF(E60=0,"",E60-D60)</f>
        <v/>
      </c>
      <c r="AH60" s="195" t="str">
        <f aca="false">IF(D60=0,"",AG60*C60)</f>
        <v/>
      </c>
      <c r="AJ60" s="196" t="str">
        <f aca="false">IF(AJ59="","",AJ59)</f>
        <v/>
      </c>
      <c r="AK60" s="197" t="str">
        <f aca="false">IF(AK59="","",AK59)</f>
        <v/>
      </c>
      <c r="AL60" s="198" t="e">
        <f aca="false">(K60*AJ60)/AK60</f>
        <v>#VALUE!</v>
      </c>
      <c r="AM60" s="199" t="e">
        <f aca="false">AL60-K60</f>
        <v>#VALUE!</v>
      </c>
      <c r="AN60" s="200" t="e">
        <f aca="false">K60-K60-AM60</f>
        <v>#VALUE!</v>
      </c>
      <c r="AO60" s="200" t="e">
        <f aca="false">K60-K60</f>
        <v>#VALUE!</v>
      </c>
      <c r="AP60" s="94"/>
      <c r="AQ60" s="94"/>
      <c r="AR60" s="94"/>
    </row>
    <row r="61" customFormat="false" ht="15" hidden="true" customHeight="false" outlineLevel="0" collapsed="false">
      <c r="A61" s="82"/>
      <c r="B61" s="82"/>
      <c r="C61" s="191"/>
      <c r="D61" s="84" t="n">
        <f aca="false">SUMIF($K$16:$AD$16,D$16,$K61:$AD61)</f>
        <v>0</v>
      </c>
      <c r="E61" s="84" t="n">
        <f aca="false">SUMIF($K$16:$AD$16,E$16,$K61:$AD61)</f>
        <v>0</v>
      </c>
      <c r="F61" s="86"/>
      <c r="G61" s="87"/>
      <c r="H61" s="87"/>
      <c r="I61" s="89"/>
      <c r="J61" s="90"/>
      <c r="K61" s="84" t="str">
        <f aca="false">IF(G61="","",G61*I61)</f>
        <v/>
      </c>
      <c r="L61" s="91" t="str">
        <f aca="false">IF(G61="","",G61*J61)</f>
        <v/>
      </c>
      <c r="M61" s="192"/>
      <c r="N61" s="90"/>
      <c r="O61" s="193"/>
      <c r="P61" s="90"/>
      <c r="Q61" s="193"/>
      <c r="R61" s="90"/>
      <c r="S61" s="193"/>
      <c r="T61" s="90"/>
      <c r="U61" s="193"/>
      <c r="V61" s="90"/>
      <c r="W61" s="193"/>
      <c r="X61" s="90"/>
      <c r="Y61" s="193"/>
      <c r="Z61" s="90"/>
      <c r="AA61" s="193"/>
      <c r="AB61" s="90"/>
      <c r="AC61" s="193"/>
      <c r="AD61" s="90"/>
      <c r="AE61" s="194" t="str">
        <f aca="false">IF(E61=0,"",(E61*AJ61)/AK61-E61)</f>
        <v/>
      </c>
      <c r="AF61" s="194" t="str">
        <f aca="false">IF(E61=0,"",AG61-AE61)</f>
        <v/>
      </c>
      <c r="AG61" s="194" t="str">
        <f aca="false">IF(E61=0,"",E61-D61)</f>
        <v/>
      </c>
      <c r="AH61" s="195" t="str">
        <f aca="false">IF(D61=0,"",AG61*C61)</f>
        <v/>
      </c>
      <c r="AJ61" s="196" t="str">
        <f aca="false">IF(AJ60="","",AJ60)</f>
        <v/>
      </c>
      <c r="AK61" s="197" t="str">
        <f aca="false">IF(AK60="","",AK60)</f>
        <v/>
      </c>
      <c r="AL61" s="198" t="e">
        <f aca="false">(K61*AJ61)/AK61</f>
        <v>#VALUE!</v>
      </c>
      <c r="AM61" s="199" t="e">
        <f aca="false">AL61-K61</f>
        <v>#VALUE!</v>
      </c>
      <c r="AN61" s="200" t="e">
        <f aca="false">K61-K61-AM61</f>
        <v>#VALUE!</v>
      </c>
      <c r="AO61" s="200" t="e">
        <f aca="false">K61-K61</f>
        <v>#VALUE!</v>
      </c>
      <c r="AP61" s="94"/>
      <c r="AQ61" s="94"/>
      <c r="AR61" s="94"/>
    </row>
    <row r="62" customFormat="false" ht="15" hidden="true" customHeight="false" outlineLevel="0" collapsed="false">
      <c r="A62" s="82"/>
      <c r="B62" s="82"/>
      <c r="C62" s="191"/>
      <c r="D62" s="84" t="n">
        <f aca="false">SUMIF($K$16:$AD$16,D$16,$K62:$AD62)</f>
        <v>0</v>
      </c>
      <c r="E62" s="84" t="n">
        <f aca="false">SUMIF($K$16:$AD$16,E$16,$K62:$AD62)</f>
        <v>0</v>
      </c>
      <c r="F62" s="86"/>
      <c r="G62" s="87"/>
      <c r="H62" s="87"/>
      <c r="I62" s="89"/>
      <c r="J62" s="90"/>
      <c r="K62" s="84" t="str">
        <f aca="false">IF(G62="","",G62*I62)</f>
        <v/>
      </c>
      <c r="L62" s="91" t="str">
        <f aca="false">IF(G62="","",G62*J62)</f>
        <v/>
      </c>
      <c r="M62" s="192"/>
      <c r="N62" s="90"/>
      <c r="O62" s="193"/>
      <c r="P62" s="90"/>
      <c r="Q62" s="193"/>
      <c r="R62" s="90"/>
      <c r="S62" s="193"/>
      <c r="T62" s="90"/>
      <c r="U62" s="193"/>
      <c r="V62" s="90"/>
      <c r="W62" s="193"/>
      <c r="X62" s="90"/>
      <c r="Y62" s="193"/>
      <c r="Z62" s="90"/>
      <c r="AA62" s="193"/>
      <c r="AB62" s="90"/>
      <c r="AC62" s="193"/>
      <c r="AD62" s="90"/>
      <c r="AE62" s="194" t="str">
        <f aca="false">IF(E62=0,"",(E62*AJ62)/AK62-E62)</f>
        <v/>
      </c>
      <c r="AF62" s="194" t="str">
        <f aca="false">IF(E62=0,"",AG62-AE62)</f>
        <v/>
      </c>
      <c r="AG62" s="194" t="str">
        <f aca="false">IF(E62=0,"",E62-D62)</f>
        <v/>
      </c>
      <c r="AH62" s="195" t="str">
        <f aca="false">IF(D62=0,"",AG62*C62)</f>
        <v/>
      </c>
      <c r="AJ62" s="196" t="str">
        <f aca="false">IF(AJ61="","",AJ61)</f>
        <v/>
      </c>
      <c r="AK62" s="197" t="str">
        <f aca="false">IF(AK61="","",AK61)</f>
        <v/>
      </c>
      <c r="AL62" s="198" t="e">
        <f aca="false">(K62*AJ62)/AK62</f>
        <v>#VALUE!</v>
      </c>
      <c r="AM62" s="199" t="e">
        <f aca="false">AL62-K62</f>
        <v>#VALUE!</v>
      </c>
      <c r="AN62" s="200" t="e">
        <f aca="false">K62-K62-AM62</f>
        <v>#VALUE!</v>
      </c>
      <c r="AO62" s="200" t="e">
        <f aca="false">K62-K62</f>
        <v>#VALUE!</v>
      </c>
      <c r="AP62" s="94"/>
      <c r="AQ62" s="94"/>
      <c r="AR62" s="94"/>
    </row>
    <row r="63" customFormat="false" ht="15" hidden="true" customHeight="false" outlineLevel="0" collapsed="false">
      <c r="A63" s="82"/>
      <c r="B63" s="82"/>
      <c r="C63" s="191"/>
      <c r="D63" s="84" t="n">
        <f aca="false">SUMIF($K$16:$AD$16,D$16,$K63:$AD63)</f>
        <v>0</v>
      </c>
      <c r="E63" s="84" t="n">
        <f aca="false">SUMIF($K$16:$AD$16,E$16,$K63:$AD63)</f>
        <v>0</v>
      </c>
      <c r="F63" s="86"/>
      <c r="G63" s="87"/>
      <c r="H63" s="87"/>
      <c r="I63" s="89"/>
      <c r="J63" s="90"/>
      <c r="K63" s="84" t="str">
        <f aca="false">IF(G63="","",G63*I63)</f>
        <v/>
      </c>
      <c r="L63" s="91" t="str">
        <f aca="false">IF(G63="","",G63*J63)</f>
        <v/>
      </c>
      <c r="M63" s="192"/>
      <c r="N63" s="90"/>
      <c r="O63" s="193"/>
      <c r="P63" s="90"/>
      <c r="Q63" s="193"/>
      <c r="R63" s="90"/>
      <c r="S63" s="193"/>
      <c r="T63" s="90"/>
      <c r="U63" s="193"/>
      <c r="V63" s="90"/>
      <c r="W63" s="193"/>
      <c r="X63" s="90"/>
      <c r="Y63" s="193"/>
      <c r="Z63" s="90"/>
      <c r="AA63" s="193"/>
      <c r="AB63" s="90"/>
      <c r="AC63" s="193"/>
      <c r="AD63" s="90"/>
      <c r="AE63" s="194" t="str">
        <f aca="false">IF(E63=0,"",(E63*AJ63)/AK63-E63)</f>
        <v/>
      </c>
      <c r="AF63" s="194" t="str">
        <f aca="false">IF(E63=0,"",AG63-AE63)</f>
        <v/>
      </c>
      <c r="AG63" s="194" t="str">
        <f aca="false">IF(E63=0,"",E63-D63)</f>
        <v/>
      </c>
      <c r="AH63" s="195" t="str">
        <f aca="false">IF(D63=0,"",AG63*C63)</f>
        <v/>
      </c>
      <c r="AJ63" s="196" t="str">
        <f aca="false">IF(AJ62="","",AJ62)</f>
        <v/>
      </c>
      <c r="AK63" s="197" t="str">
        <f aca="false">IF(AK62="","",AK62)</f>
        <v/>
      </c>
      <c r="AL63" s="198" t="e">
        <f aca="false">(K63*AJ63)/AK63</f>
        <v>#VALUE!</v>
      </c>
      <c r="AM63" s="199" t="e">
        <f aca="false">AL63-K63</f>
        <v>#VALUE!</v>
      </c>
      <c r="AN63" s="200" t="e">
        <f aca="false">K63-K63-AM63</f>
        <v>#VALUE!</v>
      </c>
      <c r="AO63" s="200" t="e">
        <f aca="false">K63-K63</f>
        <v>#VALUE!</v>
      </c>
      <c r="AP63" s="94"/>
      <c r="AQ63" s="94"/>
      <c r="AR63" s="94"/>
    </row>
    <row r="64" customFormat="false" ht="15" hidden="true" customHeight="false" outlineLevel="0" collapsed="false">
      <c r="A64" s="82"/>
      <c r="B64" s="82"/>
      <c r="C64" s="191"/>
      <c r="D64" s="84" t="n">
        <f aca="false">SUMIF($K$16:$AD$16,D$16,$K64:$AD64)</f>
        <v>0</v>
      </c>
      <c r="E64" s="84" t="n">
        <f aca="false">SUMIF($K$16:$AD$16,E$16,$K64:$AD64)</f>
        <v>0</v>
      </c>
      <c r="F64" s="86"/>
      <c r="G64" s="87"/>
      <c r="H64" s="87"/>
      <c r="I64" s="89"/>
      <c r="J64" s="90"/>
      <c r="K64" s="84" t="str">
        <f aca="false">IF(G64="","",G64*I64)</f>
        <v/>
      </c>
      <c r="L64" s="91" t="str">
        <f aca="false">IF(G64="","",G64*J64)</f>
        <v/>
      </c>
      <c r="M64" s="192"/>
      <c r="N64" s="90"/>
      <c r="O64" s="193"/>
      <c r="P64" s="90"/>
      <c r="Q64" s="193"/>
      <c r="R64" s="90"/>
      <c r="S64" s="193"/>
      <c r="T64" s="90"/>
      <c r="U64" s="193"/>
      <c r="V64" s="90"/>
      <c r="W64" s="193"/>
      <c r="X64" s="90"/>
      <c r="Y64" s="193"/>
      <c r="Z64" s="90"/>
      <c r="AA64" s="193"/>
      <c r="AB64" s="90"/>
      <c r="AC64" s="193"/>
      <c r="AD64" s="90"/>
      <c r="AE64" s="194" t="str">
        <f aca="false">IF(E64=0,"",(E64*AJ64)/AK64-E64)</f>
        <v/>
      </c>
      <c r="AF64" s="194" t="str">
        <f aca="false">IF(E64=0,"",AG64-AE64)</f>
        <v/>
      </c>
      <c r="AG64" s="194" t="str">
        <f aca="false">IF(E64=0,"",E64-D64)</f>
        <v/>
      </c>
      <c r="AH64" s="195" t="str">
        <f aca="false">IF(D64=0,"",AG64*C64)</f>
        <v/>
      </c>
      <c r="AJ64" s="196" t="str">
        <f aca="false">IF(AJ63="","",AJ63)</f>
        <v/>
      </c>
      <c r="AK64" s="197" t="str">
        <f aca="false">IF(AK63="","",AK63)</f>
        <v/>
      </c>
      <c r="AL64" s="198" t="e">
        <f aca="false">(K64*AJ64)/AK64</f>
        <v>#VALUE!</v>
      </c>
      <c r="AM64" s="199" t="e">
        <f aca="false">AL64-K64</f>
        <v>#VALUE!</v>
      </c>
      <c r="AN64" s="200" t="e">
        <f aca="false">K64-K64-AM64</f>
        <v>#VALUE!</v>
      </c>
      <c r="AO64" s="200" t="e">
        <f aca="false">K64-K64</f>
        <v>#VALUE!</v>
      </c>
      <c r="AP64" s="94"/>
      <c r="AQ64" s="94"/>
      <c r="AR64" s="94"/>
    </row>
    <row r="65" customFormat="false" ht="15" hidden="true" customHeight="false" outlineLevel="0" collapsed="false">
      <c r="A65" s="82"/>
      <c r="B65" s="82"/>
      <c r="C65" s="191"/>
      <c r="D65" s="84" t="n">
        <f aca="false">SUMIF($K$16:$AD$16,D$16,$K65:$AD65)</f>
        <v>0</v>
      </c>
      <c r="E65" s="84" t="n">
        <f aca="false">SUMIF($K$16:$AD$16,E$16,$K65:$AD65)</f>
        <v>0</v>
      </c>
      <c r="F65" s="86"/>
      <c r="G65" s="87"/>
      <c r="H65" s="87"/>
      <c r="I65" s="89"/>
      <c r="J65" s="90"/>
      <c r="K65" s="84" t="str">
        <f aca="false">IF(G65="","",G65*I65)</f>
        <v/>
      </c>
      <c r="L65" s="91" t="str">
        <f aca="false">IF(G65="","",G65*J65)</f>
        <v/>
      </c>
      <c r="M65" s="192"/>
      <c r="N65" s="90"/>
      <c r="O65" s="193"/>
      <c r="P65" s="90"/>
      <c r="Q65" s="193"/>
      <c r="R65" s="90"/>
      <c r="S65" s="193"/>
      <c r="T65" s="90"/>
      <c r="U65" s="193"/>
      <c r="V65" s="90"/>
      <c r="W65" s="193"/>
      <c r="X65" s="90"/>
      <c r="Y65" s="193"/>
      <c r="Z65" s="90"/>
      <c r="AA65" s="193"/>
      <c r="AB65" s="90"/>
      <c r="AC65" s="193"/>
      <c r="AD65" s="90"/>
      <c r="AE65" s="194" t="str">
        <f aca="false">IF(E65=0,"",(E65*AJ65)/AK65-E65)</f>
        <v/>
      </c>
      <c r="AF65" s="194" t="str">
        <f aca="false">IF(E65=0,"",AG65-AE65)</f>
        <v/>
      </c>
      <c r="AG65" s="194" t="str">
        <f aca="false">IF(E65=0,"",E65-D65)</f>
        <v/>
      </c>
      <c r="AH65" s="195" t="str">
        <f aca="false">IF(D65=0,"",AG65*C65)</f>
        <v/>
      </c>
      <c r="AJ65" s="196" t="str">
        <f aca="false">IF(AJ64="","",AJ64)</f>
        <v/>
      </c>
      <c r="AK65" s="197" t="str">
        <f aca="false">IF(AK64="","",AK64)</f>
        <v/>
      </c>
      <c r="AL65" s="198" t="e">
        <f aca="false">(K65*AJ65)/AK65</f>
        <v>#VALUE!</v>
      </c>
      <c r="AM65" s="199" t="e">
        <f aca="false">AL65-K65</f>
        <v>#VALUE!</v>
      </c>
      <c r="AN65" s="200" t="e">
        <f aca="false">K65-K65-AM65</f>
        <v>#VALUE!</v>
      </c>
      <c r="AO65" s="200" t="e">
        <f aca="false">K65-K65</f>
        <v>#VALUE!</v>
      </c>
      <c r="AP65" s="94"/>
      <c r="AQ65" s="94"/>
      <c r="AR65" s="94"/>
    </row>
    <row r="66" customFormat="false" ht="15" hidden="true" customHeight="false" outlineLevel="0" collapsed="false">
      <c r="A66" s="82"/>
      <c r="B66" s="82"/>
      <c r="C66" s="201"/>
      <c r="D66" s="84" t="n">
        <f aca="false">SUMIF($K$16:$AD$16,D$16,$K66:$AD66)</f>
        <v>0</v>
      </c>
      <c r="E66" s="84" t="n">
        <f aca="false">SUMIF($K$16:$AD$16,E$16,$K66:$AD66)</f>
        <v>0</v>
      </c>
      <c r="F66" s="86"/>
      <c r="G66" s="87"/>
      <c r="H66" s="87"/>
      <c r="I66" s="89"/>
      <c r="J66" s="90"/>
      <c r="K66" s="84" t="str">
        <f aca="false">IF(G66="","",G66*I66)</f>
        <v/>
      </c>
      <c r="L66" s="91" t="str">
        <f aca="false">IF(G66="","",G66*J66)</f>
        <v/>
      </c>
      <c r="M66" s="192"/>
      <c r="N66" s="90"/>
      <c r="O66" s="193"/>
      <c r="P66" s="90"/>
      <c r="Q66" s="193"/>
      <c r="R66" s="90"/>
      <c r="S66" s="193"/>
      <c r="T66" s="90"/>
      <c r="U66" s="193"/>
      <c r="V66" s="90"/>
      <c r="W66" s="193"/>
      <c r="X66" s="90"/>
      <c r="Y66" s="193"/>
      <c r="Z66" s="90"/>
      <c r="AA66" s="193"/>
      <c r="AB66" s="90"/>
      <c r="AC66" s="193"/>
      <c r="AD66" s="90"/>
      <c r="AE66" s="194" t="str">
        <f aca="false">IF(E66=0,"",(E66*AJ66)/AK66-E66)</f>
        <v/>
      </c>
      <c r="AF66" s="194" t="str">
        <f aca="false">IF(E66=0,"",AG66-AE66)</f>
        <v/>
      </c>
      <c r="AG66" s="194" t="str">
        <f aca="false">IF(E66=0,"",E66-D66)</f>
        <v/>
      </c>
      <c r="AH66" s="195" t="str">
        <f aca="false">IF(D66=0,"",AG66*C66)</f>
        <v/>
      </c>
      <c r="AJ66" s="196" t="str">
        <f aca="false">IF(AJ65="","",AJ65)</f>
        <v/>
      </c>
      <c r="AK66" s="197" t="str">
        <f aca="false">IF(AK65="","",AK65)</f>
        <v/>
      </c>
      <c r="AL66" s="198" t="e">
        <f aca="false">(K66*AJ66)/AK66</f>
        <v>#VALUE!</v>
      </c>
      <c r="AM66" s="199" t="e">
        <f aca="false">AL66-K66</f>
        <v>#VALUE!</v>
      </c>
      <c r="AN66" s="200" t="e">
        <f aca="false">K66-K66-AM66</f>
        <v>#VALUE!</v>
      </c>
      <c r="AO66" s="200" t="e">
        <f aca="false">K66-K66</f>
        <v>#VALUE!</v>
      </c>
      <c r="AP66" s="94"/>
      <c r="AQ66" s="94"/>
      <c r="AR66" s="94"/>
    </row>
    <row r="67" customFormat="false" ht="15" hidden="true" customHeight="false" outlineLevel="0" collapsed="false">
      <c r="A67" s="82"/>
      <c r="B67" s="82"/>
      <c r="C67" s="191"/>
      <c r="D67" s="84" t="n">
        <f aca="false">SUMIF($K$16:$AD$16,D$16,$K67:$AD67)</f>
        <v>0</v>
      </c>
      <c r="E67" s="84" t="n">
        <f aca="false">SUMIF($K$16:$AD$16,E$16,$K67:$AD67)</f>
        <v>0</v>
      </c>
      <c r="F67" s="86"/>
      <c r="G67" s="87"/>
      <c r="H67" s="87"/>
      <c r="I67" s="89"/>
      <c r="J67" s="90"/>
      <c r="K67" s="84" t="str">
        <f aca="false">IF(G67="","",G67*I67)</f>
        <v/>
      </c>
      <c r="L67" s="91" t="str">
        <f aca="false">IF(G67="","",G67*J67)</f>
        <v/>
      </c>
      <c r="M67" s="192"/>
      <c r="N67" s="90"/>
      <c r="O67" s="193"/>
      <c r="P67" s="90"/>
      <c r="Q67" s="193"/>
      <c r="R67" s="90"/>
      <c r="S67" s="193"/>
      <c r="T67" s="90"/>
      <c r="U67" s="193"/>
      <c r="V67" s="90"/>
      <c r="W67" s="193"/>
      <c r="X67" s="90"/>
      <c r="Y67" s="193"/>
      <c r="Z67" s="90"/>
      <c r="AA67" s="193"/>
      <c r="AB67" s="90"/>
      <c r="AC67" s="193"/>
      <c r="AD67" s="90"/>
      <c r="AE67" s="194" t="str">
        <f aca="false">IF(E67=0,"",(E67*AJ67)/AK67-E67)</f>
        <v/>
      </c>
      <c r="AF67" s="194" t="str">
        <f aca="false">IF(E67=0,"",AG67-AE67)</f>
        <v/>
      </c>
      <c r="AG67" s="194" t="str">
        <f aca="false">IF(E67=0,"",E67-D67)</f>
        <v/>
      </c>
      <c r="AH67" s="195" t="str">
        <f aca="false">IF(D67=0,"",AG67*C67)</f>
        <v/>
      </c>
      <c r="AJ67" s="196" t="str">
        <f aca="false">IF(AJ66="","",AJ66)</f>
        <v/>
      </c>
      <c r="AK67" s="197" t="str">
        <f aca="false">IF(AK66="","",AK66)</f>
        <v/>
      </c>
      <c r="AL67" s="198" t="e">
        <f aca="false">(K67*AJ67)/AK67</f>
        <v>#VALUE!</v>
      </c>
      <c r="AM67" s="199" t="e">
        <f aca="false">AL67-K67</f>
        <v>#VALUE!</v>
      </c>
      <c r="AN67" s="200" t="e">
        <f aca="false">K67-K67-AM67</f>
        <v>#VALUE!</v>
      </c>
      <c r="AO67" s="200" t="e">
        <f aca="false">K67-K67</f>
        <v>#VALUE!</v>
      </c>
      <c r="AP67" s="94"/>
      <c r="AQ67" s="94"/>
      <c r="AR67" s="94"/>
    </row>
    <row r="68" s="104" customFormat="true" ht="15.75" hidden="true" customHeight="false" outlineLevel="0" collapsed="false">
      <c r="A68" s="82"/>
      <c r="B68" s="82"/>
      <c r="C68" s="191"/>
      <c r="D68" s="84" t="n">
        <f aca="false">SUMIF($K$16:$AD$16,D$16,$K68:$AD68)</f>
        <v>0</v>
      </c>
      <c r="E68" s="84" t="n">
        <f aca="false">SUMIF($K$16:$AD$16,E$16,$K68:$AD68)</f>
        <v>0</v>
      </c>
      <c r="F68" s="98"/>
      <c r="G68" s="99"/>
      <c r="H68" s="99"/>
      <c r="I68" s="100"/>
      <c r="J68" s="101"/>
      <c r="K68" s="102" t="str">
        <f aca="false">IF(G68="","",G68*I68)</f>
        <v/>
      </c>
      <c r="L68" s="103" t="str">
        <f aca="false">IF(G68="","",G68*J68)</f>
        <v/>
      </c>
      <c r="M68" s="192"/>
      <c r="N68" s="90"/>
      <c r="O68" s="193"/>
      <c r="P68" s="90"/>
      <c r="Q68" s="193"/>
      <c r="R68" s="90"/>
      <c r="S68" s="193"/>
      <c r="T68" s="90"/>
      <c r="U68" s="193"/>
      <c r="V68" s="90"/>
      <c r="W68" s="193"/>
      <c r="X68" s="90"/>
      <c r="Y68" s="193"/>
      <c r="Z68" s="90"/>
      <c r="AA68" s="193"/>
      <c r="AB68" s="90"/>
      <c r="AC68" s="193"/>
      <c r="AD68" s="90"/>
      <c r="AE68" s="194" t="str">
        <f aca="false">IF(E68=0,"",(E68*AJ68)/AK68-E68)</f>
        <v/>
      </c>
      <c r="AF68" s="194" t="str">
        <f aca="false">IF(E68=0,"",AG68-AE68)</f>
        <v/>
      </c>
      <c r="AG68" s="194" t="str">
        <f aca="false">IF(E68=0,"",E68-D68)</f>
        <v/>
      </c>
      <c r="AH68" s="195" t="str">
        <f aca="false">IF(D68=0,"",AG68*C68)</f>
        <v/>
      </c>
      <c r="AJ68" s="196" t="str">
        <f aca="false">IF(AJ67="","",AJ67)</f>
        <v/>
      </c>
      <c r="AK68" s="197" t="str">
        <f aca="false">IF(AK67="","",AK67)</f>
        <v/>
      </c>
      <c r="AL68" s="198" t="e">
        <f aca="false">(K68*AJ68)/AK68</f>
        <v>#VALUE!</v>
      </c>
      <c r="AM68" s="199" t="e">
        <f aca="false">AL68-K68</f>
        <v>#VALUE!</v>
      </c>
      <c r="AN68" s="200" t="e">
        <f aca="false">K68-K68-AM68</f>
        <v>#VALUE!</v>
      </c>
      <c r="AO68" s="200" t="e">
        <f aca="false">K68-K68</f>
        <v>#VALUE!</v>
      </c>
      <c r="AP68" s="94"/>
      <c r="AQ68" s="94"/>
      <c r="AR68" s="94"/>
    </row>
    <row r="69" s="104" customFormat="true" ht="15" hidden="false" customHeight="tru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98"/>
      <c r="AK69" s="198"/>
      <c r="AL69" s="198"/>
      <c r="AM69" s="198"/>
      <c r="AN69" s="94"/>
      <c r="AO69" s="94"/>
      <c r="AP69" s="94"/>
      <c r="AQ69" s="94"/>
      <c r="AR69" s="94"/>
      <c r="AS69" s="94"/>
    </row>
    <row r="70" customFormat="false" ht="28.5" hidden="false" customHeight="true" outlineLevel="0" collapsed="false">
      <c r="A70" s="41"/>
      <c r="B70" s="1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0"/>
      <c r="AK70" s="0"/>
      <c r="AL70" s="7"/>
      <c r="AM70" s="7"/>
      <c r="AN70" s="7"/>
      <c r="AO70" s="7"/>
      <c r="AP70" s="7"/>
      <c r="AQ70" s="7"/>
      <c r="AR70" s="7"/>
      <c r="AS70" s="7"/>
    </row>
    <row r="71" s="1" customFormat="true" ht="20.25" hidden="false" customHeight="true" outlineLevel="0" collapsed="false">
      <c r="A71" s="43"/>
      <c r="B71" s="44"/>
      <c r="C71" s="45" t="s">
        <v>8</v>
      </c>
      <c r="D71" s="108" t="s">
        <v>11</v>
      </c>
      <c r="E71" s="109"/>
      <c r="F71" s="0"/>
      <c r="G71" s="0"/>
      <c r="H71" s="0"/>
      <c r="I71" s="0"/>
      <c r="J71" s="0"/>
      <c r="K71" s="110" t="s">
        <v>75</v>
      </c>
      <c r="L71" s="111"/>
      <c r="M71" s="111"/>
      <c r="N71" s="111"/>
      <c r="O71" s="111"/>
      <c r="P71" s="111"/>
      <c r="Q71" s="111"/>
      <c r="R71" s="111"/>
      <c r="S71" s="111"/>
      <c r="T71" s="111"/>
      <c r="U71" s="112" t="s">
        <v>47</v>
      </c>
      <c r="V71" s="113"/>
      <c r="W71" s="113"/>
      <c r="X71" s="113"/>
      <c r="Y71" s="113"/>
      <c r="Z71" s="113"/>
      <c r="AA71" s="113"/>
      <c r="AB71" s="113"/>
      <c r="AC71" s="113"/>
      <c r="AD71" s="114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58"/>
      <c r="AZ71" s="58"/>
      <c r="BA71" s="58"/>
      <c r="BB71" s="107"/>
    </row>
    <row r="72" s="1" customFormat="true" ht="15" hidden="false" customHeight="true" outlineLevel="0" collapsed="false">
      <c r="A72" s="59" t="s">
        <v>12</v>
      </c>
      <c r="B72" s="60" t="s">
        <v>13</v>
      </c>
      <c r="C72" s="45"/>
      <c r="D72" s="70" t="s">
        <v>28</v>
      </c>
      <c r="E72" s="61" t="s">
        <v>48</v>
      </c>
      <c r="F72" s="63" t="s">
        <v>16</v>
      </c>
      <c r="G72" s="116" t="s">
        <v>16</v>
      </c>
      <c r="H72" s="64" t="s">
        <v>16</v>
      </c>
      <c r="I72" s="64" t="s">
        <v>16</v>
      </c>
      <c r="J72" s="64" t="s">
        <v>16</v>
      </c>
      <c r="K72" s="117" t="s">
        <v>17</v>
      </c>
      <c r="L72" s="70" t="s">
        <v>18</v>
      </c>
      <c r="M72" s="70" t="s">
        <v>19</v>
      </c>
      <c r="N72" s="70" t="s">
        <v>20</v>
      </c>
      <c r="O72" s="70" t="s">
        <v>21</v>
      </c>
      <c r="P72" s="70" t="s">
        <v>22</v>
      </c>
      <c r="Q72" s="70" t="s">
        <v>23</v>
      </c>
      <c r="R72" s="70" t="s">
        <v>24</v>
      </c>
      <c r="S72" s="70" t="s">
        <v>25</v>
      </c>
      <c r="T72" s="66" t="s">
        <v>26</v>
      </c>
      <c r="U72" s="118" t="s">
        <v>17</v>
      </c>
      <c r="V72" s="68" t="s">
        <v>18</v>
      </c>
      <c r="W72" s="70" t="s">
        <v>19</v>
      </c>
      <c r="X72" s="70" t="s">
        <v>20</v>
      </c>
      <c r="Y72" s="70" t="s">
        <v>21</v>
      </c>
      <c r="Z72" s="70" t="s">
        <v>22</v>
      </c>
      <c r="AA72" s="70" t="s">
        <v>23</v>
      </c>
      <c r="AB72" s="70" t="s">
        <v>24</v>
      </c>
      <c r="AC72" s="70" t="s">
        <v>25</v>
      </c>
      <c r="AD72" s="119" t="s">
        <v>26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58"/>
      <c r="AZ72" s="58"/>
      <c r="BA72" s="58"/>
    </row>
    <row r="73" s="1" customFormat="true" ht="37.5" hidden="false" customHeight="true" outlineLevel="0" collapsed="false">
      <c r="A73" s="71" t="s">
        <v>29</v>
      </c>
      <c r="B73" s="190"/>
      <c r="C73" s="45"/>
      <c r="D73" s="80" t="s">
        <v>45</v>
      </c>
      <c r="E73" s="61"/>
      <c r="F73" s="72" t="s">
        <v>30</v>
      </c>
      <c r="G73" s="120" t="s">
        <v>31</v>
      </c>
      <c r="H73" s="121" t="s">
        <v>49</v>
      </c>
      <c r="I73" s="202" t="s">
        <v>50</v>
      </c>
      <c r="J73" s="202" t="s">
        <v>51</v>
      </c>
      <c r="K73" s="123" t="s">
        <v>16</v>
      </c>
      <c r="L73" s="80" t="s">
        <v>35</v>
      </c>
      <c r="M73" s="80" t="s">
        <v>36</v>
      </c>
      <c r="N73" s="80" t="s">
        <v>37</v>
      </c>
      <c r="O73" s="80" t="s">
        <v>38</v>
      </c>
      <c r="P73" s="80" t="s">
        <v>39</v>
      </c>
      <c r="Q73" s="80" t="s">
        <v>40</v>
      </c>
      <c r="R73" s="80" t="s">
        <v>41</v>
      </c>
      <c r="S73" s="80" t="s">
        <v>42</v>
      </c>
      <c r="T73" s="76" t="s">
        <v>43</v>
      </c>
      <c r="U73" s="124" t="s">
        <v>16</v>
      </c>
      <c r="V73" s="78" t="s">
        <v>35</v>
      </c>
      <c r="W73" s="80" t="s">
        <v>36</v>
      </c>
      <c r="X73" s="80" t="s">
        <v>37</v>
      </c>
      <c r="Y73" s="80" t="s">
        <v>38</v>
      </c>
      <c r="Z73" s="80" t="s">
        <v>39</v>
      </c>
      <c r="AA73" s="80" t="s">
        <v>40</v>
      </c>
      <c r="AB73" s="80" t="s">
        <v>41</v>
      </c>
      <c r="AC73" s="80" t="s">
        <v>42</v>
      </c>
      <c r="AD73" s="125" t="s">
        <v>43</v>
      </c>
      <c r="AE73" s="128" t="s">
        <v>76</v>
      </c>
      <c r="AF73" s="127"/>
      <c r="AG73" s="127"/>
      <c r="AH73" s="127"/>
      <c r="AI73" s="127"/>
      <c r="AJ73" s="127"/>
      <c r="AK73" s="129"/>
      <c r="AL73" s="0"/>
      <c r="AM73" s="0"/>
      <c r="AN73" s="0"/>
      <c r="AO73" s="0"/>
      <c r="AP73" s="0"/>
      <c r="AQ73" s="0"/>
      <c r="AR73" s="58"/>
      <c r="AS73" s="58"/>
      <c r="AT73" s="58"/>
    </row>
    <row r="74" s="1" customFormat="true" ht="15" hidden="false" customHeight="false" outlineLevel="0" collapsed="false">
      <c r="A74" s="130" t="str">
        <f aca="false">IF(A19="","",A19)</f>
        <v/>
      </c>
      <c r="B74" s="131" t="str">
        <f aca="false">IF(B19="","",B19)</f>
        <v/>
      </c>
      <c r="C74" s="132" t="str">
        <f aca="false">IF(C19="","",C19)</f>
        <v/>
      </c>
      <c r="D74" s="93" t="str">
        <f aca="false">AH19</f>
        <v/>
      </c>
      <c r="E74" s="84" t="str">
        <f aca="false">AG19</f>
        <v/>
      </c>
      <c r="F74" s="133" t="str">
        <f aca="false">IF(F19="","",F19)</f>
        <v/>
      </c>
      <c r="G74" s="134" t="str">
        <f aca="false">IF(G19="","",G19)</f>
        <v/>
      </c>
      <c r="H74" s="135" t="str">
        <f aca="false">IF(H19="","",H19)</f>
        <v/>
      </c>
      <c r="I74" s="136" t="str">
        <f aca="false">IF(I19="","",J19-I19)</f>
        <v/>
      </c>
      <c r="J74" s="137" t="str">
        <f aca="false">IF(I19="","",I74/I19)</f>
        <v/>
      </c>
      <c r="K74" s="138" t="str">
        <f aca="false">IF(OR(L19=""),"",L19-K19)</f>
        <v/>
      </c>
      <c r="L74" s="140" t="str">
        <f aca="false">IF(OR(N19="",N19-M19=0),"",N19-M19)</f>
        <v/>
      </c>
      <c r="M74" s="140" t="str">
        <f aca="false">IF(OR(P19="",P19-O19=0),"",P19-O19)</f>
        <v/>
      </c>
      <c r="N74" s="140" t="str">
        <f aca="false">IF(OR(R19="",R19-Q19=0),"",R19-Q19)</f>
        <v/>
      </c>
      <c r="O74" s="140" t="str">
        <f aca="false">IF(OR(T19="",T19-S19=0),"",T19-S19)</f>
        <v/>
      </c>
      <c r="P74" s="140" t="str">
        <f aca="false">IF(OR(V19="",V19-U19=0),"",V19-U19)</f>
        <v/>
      </c>
      <c r="Q74" s="140" t="str">
        <f aca="false">IF(OR(X19="",X19-W19=0),"",X19-W19)</f>
        <v/>
      </c>
      <c r="R74" s="140" t="str">
        <f aca="false">IF(OR(Z19="",Z19-Y19=0),"",Z19-Y19)</f>
        <v/>
      </c>
      <c r="S74" s="140" t="str">
        <f aca="false">IF(AB19="","",IF(AB19-AA19=0,"",AB19-AA19))</f>
        <v/>
      </c>
      <c r="T74" s="203" t="str">
        <f aca="false">IF(AD19="","",IF(AD19-AC19=0,"",AD19-AC19))</f>
        <v/>
      </c>
      <c r="U74" s="141" t="str">
        <f aca="false">IF(OR(K19=0,K19="",K74=""),"",K74/K19)</f>
        <v/>
      </c>
      <c r="V74" s="142" t="str">
        <f aca="false">IF(OR(M19=0,M19="",L74=""),"",L74/M19)</f>
        <v/>
      </c>
      <c r="W74" s="143" t="str">
        <f aca="false">IF(OR(O19=0,O19="",M74=""),"",M74/O19)</f>
        <v/>
      </c>
      <c r="X74" s="143" t="str">
        <f aca="false">IF(OR(Q19=0,Q19="",N74=""),"",N74/Q19)</f>
        <v/>
      </c>
      <c r="Y74" s="143" t="str">
        <f aca="false">IF(OR(S19=0,S19="",O74=""),"",O74/S19)</f>
        <v/>
      </c>
      <c r="Z74" s="143" t="str">
        <f aca="false">IF(OR(U19=0,U19="",P74=""),"",P74/U19)</f>
        <v/>
      </c>
      <c r="AA74" s="143" t="str">
        <f aca="false">IF(OR(W19=0,W19="",Q74=""),"",Q74/W19)</f>
        <v/>
      </c>
      <c r="AB74" s="143" t="str">
        <f aca="false">IF(OR(Y19=0,Y19="",R74=""),"",R74/Y19)</f>
        <v/>
      </c>
      <c r="AC74" s="143" t="str">
        <f aca="false">IF(OR(AA19=0,AA19="",S74=""),"",S74/AA19)</f>
        <v/>
      </c>
      <c r="AD74" s="144" t="str">
        <f aca="false">IF(OR(AC19=0,AC19="",T74=""),"",T74/AC19)</f>
        <v/>
      </c>
      <c r="AE74" s="146"/>
      <c r="AF74" s="146"/>
      <c r="AG74" s="146"/>
      <c r="AH74" s="146"/>
      <c r="AI74" s="146"/>
      <c r="AJ74" s="146"/>
      <c r="AK74" s="92"/>
      <c r="AL74" s="0"/>
      <c r="AM74" s="0"/>
      <c r="AN74" s="0"/>
      <c r="AO74" s="0"/>
      <c r="AP74" s="0"/>
      <c r="AQ74" s="0"/>
      <c r="AR74" s="147"/>
      <c r="AS74" s="58"/>
      <c r="AT74" s="58"/>
    </row>
    <row r="75" s="1" customFormat="true" ht="15" hidden="false" customHeight="false" outlineLevel="0" collapsed="false">
      <c r="A75" s="130" t="str">
        <f aca="false">IF(A20="","",A20)</f>
        <v/>
      </c>
      <c r="B75" s="131" t="str">
        <f aca="false">IF(B20="","",B20)</f>
        <v/>
      </c>
      <c r="C75" s="132" t="str">
        <f aca="false">IF(C20="","",C20)</f>
        <v/>
      </c>
      <c r="D75" s="93" t="str">
        <f aca="false">AH20</f>
        <v/>
      </c>
      <c r="E75" s="84" t="str">
        <f aca="false">AG20</f>
        <v/>
      </c>
      <c r="F75" s="133" t="str">
        <f aca="false">IF(F20="","",F20)</f>
        <v/>
      </c>
      <c r="G75" s="134" t="str">
        <f aca="false">IF(G20="","",G20)</f>
        <v/>
      </c>
      <c r="H75" s="135" t="str">
        <f aca="false">IF(H20="","",H20)</f>
        <v/>
      </c>
      <c r="I75" s="136" t="str">
        <f aca="false">IF(I20="","",J20-I20)</f>
        <v/>
      </c>
      <c r="J75" s="137" t="str">
        <f aca="false">IF(I20="","",I75/I20)</f>
        <v/>
      </c>
      <c r="K75" s="138" t="str">
        <f aca="false">IF(OR(L20=""),"",L20-K20)</f>
        <v/>
      </c>
      <c r="L75" s="140" t="str">
        <f aca="false">IF(OR(N20="",N20-M20=0),"",N20-M20)</f>
        <v/>
      </c>
      <c r="M75" s="140" t="str">
        <f aca="false">IF(OR(P20="",P20-O20=0),"",P20-O20)</f>
        <v/>
      </c>
      <c r="N75" s="140" t="str">
        <f aca="false">IF(OR(R20="",R20-Q20=0),"",R20-Q20)</f>
        <v/>
      </c>
      <c r="O75" s="140" t="str">
        <f aca="false">IF(OR(T20="",T20-S20=0),"",T20-S20)</f>
        <v/>
      </c>
      <c r="P75" s="140" t="str">
        <f aca="false">IF(OR(V20="",V20-U20=0),"",V20-U20)</f>
        <v/>
      </c>
      <c r="Q75" s="140" t="str">
        <f aca="false">IF(OR(X20="",X20-W20=0),"",X20-W20)</f>
        <v/>
      </c>
      <c r="R75" s="140" t="str">
        <f aca="false">IF(OR(Z20="",Z20-Y20=0),"",Z20-Y20)</f>
        <v/>
      </c>
      <c r="S75" s="140" t="str">
        <f aca="false">IF(AB20="","",IF(AB20-AA20=0,"",AB20-AA20))</f>
        <v/>
      </c>
      <c r="T75" s="203" t="str">
        <f aca="false">IF(AD20="","",IF(AD20-AC20=0,"",AD20-AC20))</f>
        <v/>
      </c>
      <c r="U75" s="141" t="str">
        <f aca="false">IF(OR(K20=0,K20="",K75=""),"",K75/K20)</f>
        <v/>
      </c>
      <c r="V75" s="142" t="str">
        <f aca="false">IF(OR(M20=0,M20="",L75=""),"",L75/M20)</f>
        <v/>
      </c>
      <c r="W75" s="143" t="str">
        <f aca="false">IF(OR(O20=0,O20="",M75=""),"",M75/O20)</f>
        <v/>
      </c>
      <c r="X75" s="143" t="str">
        <f aca="false">IF(OR(Q20=0,Q20="",N75=""),"",N75/Q20)</f>
        <v/>
      </c>
      <c r="Y75" s="143" t="str">
        <f aca="false">IF(OR(S20=0,S20="",O75=""),"",O75/S20)</f>
        <v/>
      </c>
      <c r="Z75" s="143" t="str">
        <f aca="false">IF(OR(U20=0,U20="",P75=""),"",P75/U20)</f>
        <v/>
      </c>
      <c r="AA75" s="143" t="str">
        <f aca="false">IF(OR(W20=0,W20="",Q75=""),"",Q75/W20)</f>
        <v/>
      </c>
      <c r="AB75" s="143" t="str">
        <f aca="false">IF(OR(Y20=0,Y20="",R75=""),"",R75/Y20)</f>
        <v/>
      </c>
      <c r="AC75" s="143" t="str">
        <f aca="false">IF(OR(AA20=0,AA20="",S75=""),"",S75/AA20)</f>
        <v/>
      </c>
      <c r="AD75" s="144" t="str">
        <f aca="false">IF(OR(AC20=0,AC20="",T75=""),"",T75/AC20)</f>
        <v/>
      </c>
      <c r="AE75" s="146"/>
      <c r="AF75" s="146"/>
      <c r="AG75" s="146"/>
      <c r="AH75" s="146"/>
      <c r="AI75" s="146"/>
      <c r="AJ75" s="146"/>
      <c r="AK75" s="92"/>
      <c r="AL75" s="0"/>
      <c r="AM75" s="0"/>
      <c r="AN75" s="0"/>
      <c r="AO75" s="0"/>
      <c r="AP75" s="0"/>
      <c r="AQ75" s="0"/>
      <c r="AR75" s="94"/>
      <c r="AS75" s="94"/>
      <c r="AT75" s="94"/>
    </row>
    <row r="76" s="1" customFormat="true" ht="15" hidden="false" customHeight="false" outlineLevel="0" collapsed="false">
      <c r="A76" s="130" t="str">
        <f aca="false">IF(A21="","",A21)</f>
        <v/>
      </c>
      <c r="B76" s="131" t="str">
        <f aca="false">IF(B21="","",B21)</f>
        <v/>
      </c>
      <c r="C76" s="132" t="str">
        <f aca="false">IF(C21="","",C21)</f>
        <v/>
      </c>
      <c r="D76" s="93" t="str">
        <f aca="false">AH21</f>
        <v/>
      </c>
      <c r="E76" s="84" t="str">
        <f aca="false">AG21</f>
        <v/>
      </c>
      <c r="F76" s="133" t="str">
        <f aca="false">IF(F21="","",F21)</f>
        <v/>
      </c>
      <c r="G76" s="134" t="str">
        <f aca="false">IF(G21="","",G21)</f>
        <v/>
      </c>
      <c r="H76" s="135" t="str">
        <f aca="false">IF(H21="","",H21)</f>
        <v/>
      </c>
      <c r="I76" s="136" t="str">
        <f aca="false">IF(I21="","",J21-I21)</f>
        <v/>
      </c>
      <c r="J76" s="137" t="str">
        <f aca="false">IF(I21="","",I76/I21)</f>
        <v/>
      </c>
      <c r="K76" s="138" t="str">
        <f aca="false">IF(OR(L21=""),"",L21-K21)</f>
        <v/>
      </c>
      <c r="L76" s="140" t="str">
        <f aca="false">IF(OR(N21="",N21-M21=0),"",N21-M21)</f>
        <v/>
      </c>
      <c r="M76" s="140" t="str">
        <f aca="false">IF(OR(P21="",P21-O21=0),"",P21-O21)</f>
        <v/>
      </c>
      <c r="N76" s="140" t="str">
        <f aca="false">IF(OR(R21="",R21-Q21=0),"",R21-Q21)</f>
        <v/>
      </c>
      <c r="O76" s="140" t="str">
        <f aca="false">IF(OR(T21="",T21-S21=0),"",T21-S21)</f>
        <v/>
      </c>
      <c r="P76" s="140" t="str">
        <f aca="false">IF(OR(V21="",V21-U21=0),"",V21-U21)</f>
        <v/>
      </c>
      <c r="Q76" s="140" t="str">
        <f aca="false">IF(OR(X21="",X21-W21=0),"",X21-W21)</f>
        <v/>
      </c>
      <c r="R76" s="140" t="str">
        <f aca="false">IF(OR(Z21="",Z21-Y21=0),"",Z21-Y21)</f>
        <v/>
      </c>
      <c r="S76" s="140" t="str">
        <f aca="false">IF(AB21="","",IF(AB21-AA21=0,"",AB21-AA21))</f>
        <v/>
      </c>
      <c r="T76" s="203" t="str">
        <f aca="false">IF(AD21="","",IF(AD21-AC21=0,"",AD21-AC21))</f>
        <v/>
      </c>
      <c r="U76" s="141" t="str">
        <f aca="false">IF(OR(K21=0,K21="",K76=""),"",K76/K21)</f>
        <v/>
      </c>
      <c r="V76" s="142" t="str">
        <f aca="false">IF(OR(M21=0,M21="",L76=""),"",L76/M21)</f>
        <v/>
      </c>
      <c r="W76" s="143" t="str">
        <f aca="false">IF(OR(O21=0,O21="",M76=""),"",M76/O21)</f>
        <v/>
      </c>
      <c r="X76" s="143" t="str">
        <f aca="false">IF(OR(Q21=0,Q21="",N76=""),"",N76/Q21)</f>
        <v/>
      </c>
      <c r="Y76" s="143" t="str">
        <f aca="false">IF(OR(S21=0,S21="",O76=""),"",O76/S21)</f>
        <v/>
      </c>
      <c r="Z76" s="143" t="str">
        <f aca="false">IF(OR(U21=0,U21="",P76=""),"",P76/U21)</f>
        <v/>
      </c>
      <c r="AA76" s="143" t="str">
        <f aca="false">IF(OR(W21=0,W21="",Q76=""),"",Q76/W21)</f>
        <v/>
      </c>
      <c r="AB76" s="143" t="str">
        <f aca="false">IF(OR(Y21=0,Y21="",R76=""),"",R76/Y21)</f>
        <v/>
      </c>
      <c r="AC76" s="143" t="str">
        <f aca="false">IF(OR(AA21=0,AA21="",S76=""),"",S76/AA21)</f>
        <v/>
      </c>
      <c r="AD76" s="144" t="str">
        <f aca="false">IF(OR(AC21=0,AC21="",T76=""),"",T76/AC21)</f>
        <v/>
      </c>
      <c r="AE76" s="146"/>
      <c r="AF76" s="146"/>
      <c r="AG76" s="146"/>
      <c r="AH76" s="146"/>
      <c r="AI76" s="146"/>
      <c r="AJ76" s="146"/>
      <c r="AK76" s="92"/>
      <c r="AL76" s="0"/>
      <c r="AM76" s="0"/>
      <c r="AN76" s="0"/>
      <c r="AO76" s="0"/>
      <c r="AP76" s="0"/>
      <c r="AQ76" s="0"/>
      <c r="AR76" s="94"/>
      <c r="AS76" s="94"/>
      <c r="AT76" s="94"/>
    </row>
    <row r="77" s="1" customFormat="true" ht="15" hidden="false" customHeight="false" outlineLevel="0" collapsed="false">
      <c r="A77" s="130" t="str">
        <f aca="false">IF(A22="","",A22)</f>
        <v/>
      </c>
      <c r="B77" s="131" t="str">
        <f aca="false">IF(B22="","",B22)</f>
        <v/>
      </c>
      <c r="C77" s="132" t="str">
        <f aca="false">IF(C22="","",C22)</f>
        <v/>
      </c>
      <c r="D77" s="93" t="str">
        <f aca="false">AH22</f>
        <v/>
      </c>
      <c r="E77" s="84" t="str">
        <f aca="false">AG22</f>
        <v/>
      </c>
      <c r="F77" s="133" t="str">
        <f aca="false">IF(F22="","",F22)</f>
        <v/>
      </c>
      <c r="G77" s="134" t="str">
        <f aca="false">IF(G22="","",G22)</f>
        <v/>
      </c>
      <c r="H77" s="135" t="str">
        <f aca="false">IF(H22="","",H22)</f>
        <v/>
      </c>
      <c r="I77" s="136" t="str">
        <f aca="false">IF(I22="","",J22-I22)</f>
        <v/>
      </c>
      <c r="J77" s="137" t="str">
        <f aca="false">IF(I22="","",I77/I22)</f>
        <v/>
      </c>
      <c r="K77" s="138" t="str">
        <f aca="false">IF(OR(L22=""),"",L22-K22)</f>
        <v/>
      </c>
      <c r="L77" s="140" t="str">
        <f aca="false">IF(OR(N22="",N22-M22=0),"",N22-M22)</f>
        <v/>
      </c>
      <c r="M77" s="140" t="str">
        <f aca="false">IF(OR(P22="",P22-O22=0),"",P22-O22)</f>
        <v/>
      </c>
      <c r="N77" s="140" t="str">
        <f aca="false">IF(OR(R22="",R22-Q22=0),"",R22-Q22)</f>
        <v/>
      </c>
      <c r="O77" s="140" t="str">
        <f aca="false">IF(OR(T22="",T22-S22=0),"",T22-S22)</f>
        <v/>
      </c>
      <c r="P77" s="140" t="str">
        <f aca="false">IF(OR(V22="",V22-U22=0),"",V22-U22)</f>
        <v/>
      </c>
      <c r="Q77" s="140" t="str">
        <f aca="false">IF(OR(X22="",X22-W22=0),"",X22-W22)</f>
        <v/>
      </c>
      <c r="R77" s="140" t="str">
        <f aca="false">IF(OR(Z22="",Z22-Y22=0),"",Z22-Y22)</f>
        <v/>
      </c>
      <c r="S77" s="140" t="str">
        <f aca="false">IF(AB22="","",IF(AB22-AA22=0,"",AB22-AA22))</f>
        <v/>
      </c>
      <c r="T77" s="203" t="str">
        <f aca="false">IF(AD22="","",IF(AD22-AC22=0,"",AD22-AC22))</f>
        <v/>
      </c>
      <c r="U77" s="141" t="str">
        <f aca="false">IF(OR(K22=0,K22="",K77=""),"",K77/K22)</f>
        <v/>
      </c>
      <c r="V77" s="142" t="str">
        <f aca="false">IF(OR(M22=0,M22="",L77=""),"",L77/M22)</f>
        <v/>
      </c>
      <c r="W77" s="143" t="str">
        <f aca="false">IF(OR(O22=0,O22="",M77=""),"",M77/O22)</f>
        <v/>
      </c>
      <c r="X77" s="143" t="str">
        <f aca="false">IF(OR(Q22=0,Q22="",N77=""),"",N77/Q22)</f>
        <v/>
      </c>
      <c r="Y77" s="143" t="str">
        <f aca="false">IF(OR(S22=0,S22="",O77=""),"",O77/S22)</f>
        <v/>
      </c>
      <c r="Z77" s="143" t="str">
        <f aca="false">IF(OR(U22=0,U22="",P77=""),"",P77/U22)</f>
        <v/>
      </c>
      <c r="AA77" s="143" t="str">
        <f aca="false">IF(OR(W22=0,W22="",Q77=""),"",Q77/W22)</f>
        <v/>
      </c>
      <c r="AB77" s="143" t="str">
        <f aca="false">IF(OR(Y22=0,Y22="",R77=""),"",R77/Y22)</f>
        <v/>
      </c>
      <c r="AC77" s="143" t="str">
        <f aca="false">IF(OR(AA22=0,AA22="",S77=""),"",S77/AA22)</f>
        <v/>
      </c>
      <c r="AD77" s="144" t="str">
        <f aca="false">IF(OR(AC22=0,AC22="",T77=""),"",T77/AC22)</f>
        <v/>
      </c>
      <c r="AE77" s="146"/>
      <c r="AF77" s="146"/>
      <c r="AG77" s="146"/>
      <c r="AH77" s="146"/>
      <c r="AI77" s="146"/>
      <c r="AJ77" s="146"/>
      <c r="AK77" s="92"/>
      <c r="AL77" s="0"/>
      <c r="AM77" s="0"/>
      <c r="AN77" s="0"/>
      <c r="AO77" s="0"/>
      <c r="AP77" s="0"/>
      <c r="AQ77" s="0"/>
      <c r="AR77" s="94"/>
      <c r="AS77" s="94"/>
      <c r="AT77" s="94"/>
    </row>
    <row r="78" s="1" customFormat="true" ht="15" hidden="false" customHeight="false" outlineLevel="0" collapsed="false">
      <c r="A78" s="130" t="str">
        <f aca="false">IF(A23="","",A23)</f>
        <v/>
      </c>
      <c r="B78" s="131" t="str">
        <f aca="false">IF(B23="","",B23)</f>
        <v/>
      </c>
      <c r="C78" s="132" t="str">
        <f aca="false">IF(C23="","",C23)</f>
        <v/>
      </c>
      <c r="D78" s="93" t="str">
        <f aca="false">AH23</f>
        <v/>
      </c>
      <c r="E78" s="84" t="str">
        <f aca="false">AG23</f>
        <v/>
      </c>
      <c r="F78" s="133" t="str">
        <f aca="false">IF(F23="","",F23)</f>
        <v/>
      </c>
      <c r="G78" s="134" t="str">
        <f aca="false">IF(G23="","",G23)</f>
        <v/>
      </c>
      <c r="H78" s="135" t="str">
        <f aca="false">IF(H23="","",H23)</f>
        <v/>
      </c>
      <c r="I78" s="136" t="str">
        <f aca="false">IF(I23="","",J23-I23)</f>
        <v/>
      </c>
      <c r="J78" s="137" t="str">
        <f aca="false">IF(I23="","",I78/I23)</f>
        <v/>
      </c>
      <c r="K78" s="138" t="str">
        <f aca="false">IF(OR(L23=""),"",L23-K23)</f>
        <v/>
      </c>
      <c r="L78" s="140" t="str">
        <f aca="false">IF(OR(N23="",N23-M23=0),"",N23-M23)</f>
        <v/>
      </c>
      <c r="M78" s="140" t="str">
        <f aca="false">IF(OR(P23="",P23-O23=0),"",P23-O23)</f>
        <v/>
      </c>
      <c r="N78" s="140" t="str">
        <f aca="false">IF(OR(R23="",R23-Q23=0),"",R23-Q23)</f>
        <v/>
      </c>
      <c r="O78" s="140" t="str">
        <f aca="false">IF(OR(T23="",T23-S23=0),"",T23-S23)</f>
        <v/>
      </c>
      <c r="P78" s="140" t="str">
        <f aca="false">IF(OR(V23="",V23-U23=0),"",V23-U23)</f>
        <v/>
      </c>
      <c r="Q78" s="140" t="str">
        <f aca="false">IF(OR(X23="",X23-W23=0),"",X23-W23)</f>
        <v/>
      </c>
      <c r="R78" s="140" t="str">
        <f aca="false">IF(OR(Z23="",Z23-Y23=0),"",Z23-Y23)</f>
        <v/>
      </c>
      <c r="S78" s="140" t="str">
        <f aca="false">IF(AB23="","",IF(AB23-AA23=0,"",AB23-AA23))</f>
        <v/>
      </c>
      <c r="T78" s="203" t="str">
        <f aca="false">IF(AD23="","",IF(AD23-AC23=0,"",AD23-AC23))</f>
        <v/>
      </c>
      <c r="U78" s="141" t="str">
        <f aca="false">IF(OR(K23=0,K23="",K78=""),"",K78/K23)</f>
        <v/>
      </c>
      <c r="V78" s="142" t="str">
        <f aca="false">IF(OR(M23=0,M23="",L78=""),"",L78/M23)</f>
        <v/>
      </c>
      <c r="W78" s="143" t="str">
        <f aca="false">IF(OR(O23=0,O23="",M78=""),"",M78/O23)</f>
        <v/>
      </c>
      <c r="X78" s="143" t="str">
        <f aca="false">IF(OR(Q23=0,Q23="",N78=""),"",N78/Q23)</f>
        <v/>
      </c>
      <c r="Y78" s="143" t="str">
        <f aca="false">IF(OR(S23=0,S23="",O78=""),"",O78/S23)</f>
        <v/>
      </c>
      <c r="Z78" s="143" t="str">
        <f aca="false">IF(OR(U23=0,U23="",P78=""),"",P78/U23)</f>
        <v/>
      </c>
      <c r="AA78" s="143" t="str">
        <f aca="false">IF(OR(W23=0,W23="",Q78=""),"",Q78/W23)</f>
        <v/>
      </c>
      <c r="AB78" s="143" t="str">
        <f aca="false">IF(OR(Y23=0,Y23="",R78=""),"",R78/Y23)</f>
        <v/>
      </c>
      <c r="AC78" s="143" t="str">
        <f aca="false">IF(OR(AA23=0,AA23="",S78=""),"",S78/AA23)</f>
        <v/>
      </c>
      <c r="AD78" s="144" t="str">
        <f aca="false">IF(OR(AC23=0,AC23="",T78=""),"",T78/AC23)</f>
        <v/>
      </c>
      <c r="AE78" s="146"/>
      <c r="AF78" s="146"/>
      <c r="AG78" s="146"/>
      <c r="AH78" s="146"/>
      <c r="AI78" s="146"/>
      <c r="AJ78" s="146"/>
      <c r="AK78" s="92"/>
      <c r="AL78" s="0"/>
      <c r="AM78" s="0"/>
      <c r="AN78" s="0"/>
      <c r="AO78" s="0"/>
      <c r="AP78" s="0"/>
      <c r="AQ78" s="0"/>
      <c r="AR78" s="94"/>
      <c r="AS78" s="94"/>
      <c r="AT78" s="94"/>
    </row>
    <row r="79" s="1" customFormat="true" ht="15" hidden="false" customHeight="false" outlineLevel="0" collapsed="false">
      <c r="A79" s="130" t="str">
        <f aca="false">IF(A24="","",A24)</f>
        <v/>
      </c>
      <c r="B79" s="131" t="str">
        <f aca="false">IF(B24="","",B24)</f>
        <v/>
      </c>
      <c r="C79" s="132" t="str">
        <f aca="false">IF(C24="","",C24)</f>
        <v/>
      </c>
      <c r="D79" s="93" t="str">
        <f aca="false">AH24</f>
        <v/>
      </c>
      <c r="E79" s="84" t="str">
        <f aca="false">AG24</f>
        <v/>
      </c>
      <c r="F79" s="133" t="str">
        <f aca="false">IF(F24="","",F24)</f>
        <v/>
      </c>
      <c r="G79" s="134" t="str">
        <f aca="false">IF(G24="","",G24)</f>
        <v/>
      </c>
      <c r="H79" s="135" t="str">
        <f aca="false">IF(H24="","",H24)</f>
        <v/>
      </c>
      <c r="I79" s="136" t="str">
        <f aca="false">IF(I24="","",J24-I24)</f>
        <v/>
      </c>
      <c r="J79" s="137" t="str">
        <f aca="false">IF(I24="","",I79/I24)</f>
        <v/>
      </c>
      <c r="K79" s="138" t="str">
        <f aca="false">IF(OR(L24=""),"",L24-K24)</f>
        <v/>
      </c>
      <c r="L79" s="140" t="str">
        <f aca="false">IF(OR(N24="",N24-M24=0),"",N24-M24)</f>
        <v/>
      </c>
      <c r="M79" s="140" t="str">
        <f aca="false">IF(OR(P24="",P24-O24=0),"",P24-O24)</f>
        <v/>
      </c>
      <c r="N79" s="140" t="str">
        <f aca="false">IF(OR(R24="",R24-Q24=0),"",R24-Q24)</f>
        <v/>
      </c>
      <c r="O79" s="140" t="str">
        <f aca="false">IF(OR(T24="",T24-S24=0),"",T24-S24)</f>
        <v/>
      </c>
      <c r="P79" s="140" t="str">
        <f aca="false">IF(OR(V24="",V24-U24=0),"",V24-U24)</f>
        <v/>
      </c>
      <c r="Q79" s="140" t="str">
        <f aca="false">IF(OR(X24="",X24-W24=0),"",X24-W24)</f>
        <v/>
      </c>
      <c r="R79" s="140" t="str">
        <f aca="false">IF(OR(Z24="",Z24-Y24=0),"",Z24-Y24)</f>
        <v/>
      </c>
      <c r="S79" s="140" t="str">
        <f aca="false">IF(AB24="","",IF(AB24-AA24=0,"",AB24-AA24))</f>
        <v/>
      </c>
      <c r="T79" s="203" t="str">
        <f aca="false">IF(AD24="","",IF(AD24-AC24=0,"",AD24-AC24))</f>
        <v/>
      </c>
      <c r="U79" s="141" t="str">
        <f aca="false">IF(OR(K24=0,K24="",K79=""),"",K79/K24)</f>
        <v/>
      </c>
      <c r="V79" s="142" t="str">
        <f aca="false">IF(OR(M24=0,M24="",L79=""),"",L79/M24)</f>
        <v/>
      </c>
      <c r="W79" s="143" t="str">
        <f aca="false">IF(OR(O24=0,O24="",M79=""),"",M79/O24)</f>
        <v/>
      </c>
      <c r="X79" s="143" t="str">
        <f aca="false">IF(OR(Q24=0,Q24="",N79=""),"",N79/Q24)</f>
        <v/>
      </c>
      <c r="Y79" s="143" t="str">
        <f aca="false">IF(OR(S24=0,S24="",O79=""),"",O79/S24)</f>
        <v/>
      </c>
      <c r="Z79" s="143" t="str">
        <f aca="false">IF(OR(U24=0,U24="",P79=""),"",P79/U24)</f>
        <v/>
      </c>
      <c r="AA79" s="143" t="str">
        <f aca="false">IF(OR(W24=0,W24="",Q79=""),"",Q79/W24)</f>
        <v/>
      </c>
      <c r="AB79" s="143" t="str">
        <f aca="false">IF(OR(Y24=0,Y24="",R79=""),"",R79/Y24)</f>
        <v/>
      </c>
      <c r="AC79" s="143" t="str">
        <f aca="false">IF(OR(AA24=0,AA24="",S79=""),"",S79/AA24)</f>
        <v/>
      </c>
      <c r="AD79" s="144" t="str">
        <f aca="false">IF(OR(AC24=0,AC24="",T79=""),"",T79/AC24)</f>
        <v/>
      </c>
      <c r="AE79" s="146"/>
      <c r="AF79" s="146"/>
      <c r="AG79" s="146"/>
      <c r="AH79" s="146"/>
      <c r="AI79" s="146"/>
      <c r="AJ79" s="146"/>
      <c r="AK79" s="92"/>
      <c r="AL79" s="0"/>
      <c r="AM79" s="0"/>
      <c r="AN79" s="0"/>
      <c r="AO79" s="0"/>
      <c r="AP79" s="0"/>
      <c r="AQ79" s="0"/>
      <c r="AR79" s="94"/>
      <c r="AS79" s="94"/>
      <c r="AT79" s="94"/>
    </row>
    <row r="80" s="1" customFormat="true" ht="15" hidden="false" customHeight="false" outlineLevel="0" collapsed="false">
      <c r="A80" s="130" t="str">
        <f aca="false">IF(A25="","",A25)</f>
        <v/>
      </c>
      <c r="B80" s="131" t="str">
        <f aca="false">IF(B25="","",B25)</f>
        <v/>
      </c>
      <c r="C80" s="132" t="str">
        <f aca="false">IF(C25="","",C25)</f>
        <v/>
      </c>
      <c r="D80" s="93" t="str">
        <f aca="false">AH25</f>
        <v/>
      </c>
      <c r="E80" s="84" t="str">
        <f aca="false">AG25</f>
        <v/>
      </c>
      <c r="F80" s="133" t="str">
        <f aca="false">IF(F25="","",F25)</f>
        <v/>
      </c>
      <c r="G80" s="134" t="str">
        <f aca="false">IF(G25="","",G25)</f>
        <v/>
      </c>
      <c r="H80" s="135" t="str">
        <f aca="false">IF(H25="","",H25)</f>
        <v/>
      </c>
      <c r="I80" s="136" t="str">
        <f aca="false">IF(I25="","",J25-I25)</f>
        <v/>
      </c>
      <c r="J80" s="137" t="str">
        <f aca="false">IF(I25="","",I80/I25)</f>
        <v/>
      </c>
      <c r="K80" s="138" t="str">
        <f aca="false">IF(OR(L25=""),"",L25-K25)</f>
        <v/>
      </c>
      <c r="L80" s="140" t="str">
        <f aca="false">IF(OR(N25="",N25-M25=0),"",N25-M25)</f>
        <v/>
      </c>
      <c r="M80" s="140" t="str">
        <f aca="false">IF(OR(P25="",P25-O25=0),"",P25-O25)</f>
        <v/>
      </c>
      <c r="N80" s="140" t="str">
        <f aca="false">IF(OR(R25="",R25-Q25=0),"",R25-Q25)</f>
        <v/>
      </c>
      <c r="O80" s="140" t="str">
        <f aca="false">IF(OR(T25="",T25-S25=0),"",T25-S25)</f>
        <v/>
      </c>
      <c r="P80" s="140" t="str">
        <f aca="false">IF(OR(V25="",V25-U25=0),"",V25-U25)</f>
        <v/>
      </c>
      <c r="Q80" s="140" t="str">
        <f aca="false">IF(OR(X25="",X25-W25=0),"",X25-W25)</f>
        <v/>
      </c>
      <c r="R80" s="140" t="str">
        <f aca="false">IF(OR(Z25="",Z25-Y25=0),"",Z25-Y25)</f>
        <v/>
      </c>
      <c r="S80" s="140" t="str">
        <f aca="false">IF(AB25="","",IF(AB25-AA25=0,"",AB25-AA25))</f>
        <v/>
      </c>
      <c r="T80" s="203" t="str">
        <f aca="false">IF(AD25="","",IF(AD25-AC25=0,"",AD25-AC25))</f>
        <v/>
      </c>
      <c r="U80" s="141" t="str">
        <f aca="false">IF(OR(K25=0,K25="",K80=""),"",K80/K25)</f>
        <v/>
      </c>
      <c r="V80" s="142" t="str">
        <f aca="false">IF(OR(M25=0,M25="",L80=""),"",L80/M25)</f>
        <v/>
      </c>
      <c r="W80" s="143" t="str">
        <f aca="false">IF(OR(O25=0,O25="",M80=""),"",M80/O25)</f>
        <v/>
      </c>
      <c r="X80" s="143" t="str">
        <f aca="false">IF(OR(Q25=0,Q25="",N80=""),"",N80/Q25)</f>
        <v/>
      </c>
      <c r="Y80" s="143" t="str">
        <f aca="false">IF(OR(S25=0,S25="",O80=""),"",O80/S25)</f>
        <v/>
      </c>
      <c r="Z80" s="143" t="str">
        <f aca="false">IF(OR(U25=0,U25="",P80=""),"",P80/U25)</f>
        <v/>
      </c>
      <c r="AA80" s="143" t="str">
        <f aca="false">IF(OR(W25=0,W25="",Q80=""),"",Q80/W25)</f>
        <v/>
      </c>
      <c r="AB80" s="143" t="str">
        <f aca="false">IF(OR(Y25=0,Y25="",R80=""),"",R80/Y25)</f>
        <v/>
      </c>
      <c r="AC80" s="143" t="str">
        <f aca="false">IF(OR(AA25=0,AA25="",S80=""),"",S80/AA25)</f>
        <v/>
      </c>
      <c r="AD80" s="144" t="str">
        <f aca="false">IF(OR(AC25=0,AC25="",T80=""),"",T80/AC25)</f>
        <v/>
      </c>
      <c r="AE80" s="146"/>
      <c r="AF80" s="146"/>
      <c r="AG80" s="146"/>
      <c r="AH80" s="146"/>
      <c r="AI80" s="146"/>
      <c r="AJ80" s="146"/>
      <c r="AK80" s="92"/>
      <c r="AL80" s="0"/>
      <c r="AM80" s="0"/>
      <c r="AN80" s="0"/>
      <c r="AO80" s="0"/>
      <c r="AP80" s="0"/>
      <c r="AQ80" s="0"/>
      <c r="AR80" s="94"/>
      <c r="AS80" s="94"/>
      <c r="AT80" s="94"/>
    </row>
    <row r="81" s="1" customFormat="true" ht="15" hidden="false" customHeight="false" outlineLevel="0" collapsed="false">
      <c r="A81" s="130" t="str">
        <f aca="false">IF(A26="","",A26)</f>
        <v/>
      </c>
      <c r="B81" s="131" t="str">
        <f aca="false">IF(B26="","",B26)</f>
        <v/>
      </c>
      <c r="C81" s="132" t="str">
        <f aca="false">IF(C26="","",C26)</f>
        <v/>
      </c>
      <c r="D81" s="93" t="str">
        <f aca="false">AH26</f>
        <v/>
      </c>
      <c r="E81" s="84" t="str">
        <f aca="false">AG26</f>
        <v/>
      </c>
      <c r="F81" s="133" t="str">
        <f aca="false">IF(F26="","",F26)</f>
        <v/>
      </c>
      <c r="G81" s="134" t="str">
        <f aca="false">IF(G26="","",G26)</f>
        <v/>
      </c>
      <c r="H81" s="135" t="str">
        <f aca="false">IF(H26="","",H26)</f>
        <v/>
      </c>
      <c r="I81" s="136" t="str">
        <f aca="false">IF(I26="","",J26-I26)</f>
        <v/>
      </c>
      <c r="J81" s="137" t="str">
        <f aca="false">IF(I26="","",I81/I26)</f>
        <v/>
      </c>
      <c r="K81" s="138" t="str">
        <f aca="false">IF(OR(L26=""),"",L26-K26)</f>
        <v/>
      </c>
      <c r="L81" s="140" t="str">
        <f aca="false">IF(OR(N26="",N26-M26=0),"",N26-M26)</f>
        <v/>
      </c>
      <c r="M81" s="140" t="str">
        <f aca="false">IF(OR(P26="",P26-O26=0),"",P26-O26)</f>
        <v/>
      </c>
      <c r="N81" s="140" t="str">
        <f aca="false">IF(OR(R26="",R26-Q26=0),"",R26-Q26)</f>
        <v/>
      </c>
      <c r="O81" s="140" t="str">
        <f aca="false">IF(OR(T26="",T26-S26=0),"",T26-S26)</f>
        <v/>
      </c>
      <c r="P81" s="140" t="str">
        <f aca="false">IF(OR(V26="",V26-U26=0),"",V26-U26)</f>
        <v/>
      </c>
      <c r="Q81" s="140" t="str">
        <f aca="false">IF(OR(X26="",X26-W26=0),"",X26-W26)</f>
        <v/>
      </c>
      <c r="R81" s="140" t="str">
        <f aca="false">IF(OR(Z26="",Z26-Y26=0),"",Z26-Y26)</f>
        <v/>
      </c>
      <c r="S81" s="140" t="str">
        <f aca="false">IF(AB26="","",IF(AB26-AA26=0,"",AB26-AA26))</f>
        <v/>
      </c>
      <c r="T81" s="203" t="str">
        <f aca="false">IF(AD26="","",IF(AD26-AC26=0,"",AD26-AC26))</f>
        <v/>
      </c>
      <c r="U81" s="141" t="str">
        <f aca="false">IF(OR(K26=0,K26="",K81=""),"",K81/K26)</f>
        <v/>
      </c>
      <c r="V81" s="142" t="str">
        <f aca="false">IF(OR(M26=0,M26="",L81=""),"",L81/M26)</f>
        <v/>
      </c>
      <c r="W81" s="143" t="str">
        <f aca="false">IF(OR(O26=0,O26="",M81=""),"",M81/O26)</f>
        <v/>
      </c>
      <c r="X81" s="143" t="str">
        <f aca="false">IF(OR(Q26=0,Q26="",N81=""),"",N81/Q26)</f>
        <v/>
      </c>
      <c r="Y81" s="143" t="str">
        <f aca="false">IF(OR(S26=0,S26="",O81=""),"",O81/S26)</f>
        <v/>
      </c>
      <c r="Z81" s="143" t="str">
        <f aca="false">IF(OR(U26=0,U26="",P81=""),"",P81/U26)</f>
        <v/>
      </c>
      <c r="AA81" s="143" t="str">
        <f aca="false">IF(OR(W26=0,W26="",Q81=""),"",Q81/W26)</f>
        <v/>
      </c>
      <c r="AB81" s="143" t="str">
        <f aca="false">IF(OR(Y26=0,Y26="",R81=""),"",R81/Y26)</f>
        <v/>
      </c>
      <c r="AC81" s="143" t="str">
        <f aca="false">IF(OR(AA26=0,AA26="",S81=""),"",S81/AA26)</f>
        <v/>
      </c>
      <c r="AD81" s="144" t="str">
        <f aca="false">IF(OR(AC26=0,AC26="",T81=""),"",T81/AC26)</f>
        <v/>
      </c>
      <c r="AE81" s="146"/>
      <c r="AF81" s="146"/>
      <c r="AG81" s="146"/>
      <c r="AH81" s="146"/>
      <c r="AI81" s="146"/>
      <c r="AJ81" s="146"/>
      <c r="AK81" s="92"/>
      <c r="AL81" s="0"/>
      <c r="AM81" s="0"/>
      <c r="AN81" s="0"/>
      <c r="AO81" s="0"/>
      <c r="AP81" s="0"/>
      <c r="AQ81" s="0"/>
      <c r="AR81" s="94"/>
      <c r="AS81" s="94"/>
      <c r="AT81" s="94"/>
    </row>
    <row r="82" s="1" customFormat="true" ht="15" hidden="false" customHeight="false" outlineLevel="0" collapsed="false">
      <c r="A82" s="130" t="str">
        <f aca="false">IF(A27="","",A27)</f>
        <v/>
      </c>
      <c r="B82" s="131" t="str">
        <f aca="false">IF(B27="","",B27)</f>
        <v/>
      </c>
      <c r="C82" s="132" t="str">
        <f aca="false">IF(C27="","",C27)</f>
        <v/>
      </c>
      <c r="D82" s="93" t="str">
        <f aca="false">AH27</f>
        <v/>
      </c>
      <c r="E82" s="84" t="str">
        <f aca="false">AG27</f>
        <v/>
      </c>
      <c r="F82" s="133" t="str">
        <f aca="false">IF(F27="","",F27)</f>
        <v/>
      </c>
      <c r="G82" s="134" t="str">
        <f aca="false">IF(G27="","",G27)</f>
        <v/>
      </c>
      <c r="H82" s="135" t="str">
        <f aca="false">IF(H27="","",H27)</f>
        <v/>
      </c>
      <c r="I82" s="136" t="str">
        <f aca="false">IF(I27="","",J27-I27)</f>
        <v/>
      </c>
      <c r="J82" s="137" t="str">
        <f aca="false">IF(I27="","",I82/I27)</f>
        <v/>
      </c>
      <c r="K82" s="138" t="str">
        <f aca="false">IF(OR(L27=""),"",L27-K27)</f>
        <v/>
      </c>
      <c r="L82" s="140" t="str">
        <f aca="false">IF(OR(N27="",N27-M27=0),"",N27-M27)</f>
        <v/>
      </c>
      <c r="M82" s="140" t="str">
        <f aca="false">IF(OR(P27="",P27-O27=0),"",P27-O27)</f>
        <v/>
      </c>
      <c r="N82" s="140" t="str">
        <f aca="false">IF(OR(R27="",R27-Q27=0),"",R27-Q27)</f>
        <v/>
      </c>
      <c r="O82" s="140" t="str">
        <f aca="false">IF(OR(T27="",T27-S27=0),"",T27-S27)</f>
        <v/>
      </c>
      <c r="P82" s="140" t="str">
        <f aca="false">IF(OR(V27="",V27-U27=0),"",V27-U27)</f>
        <v/>
      </c>
      <c r="Q82" s="140" t="str">
        <f aca="false">IF(OR(X27="",X27-W27=0),"",X27-W27)</f>
        <v/>
      </c>
      <c r="R82" s="140" t="str">
        <f aca="false">IF(OR(Z27="",Z27-Y27=0),"",Z27-Y27)</f>
        <v/>
      </c>
      <c r="S82" s="140" t="str">
        <f aca="false">IF(AB27="","",IF(AB27-AA27=0,"",AB27-AA27))</f>
        <v/>
      </c>
      <c r="T82" s="203" t="str">
        <f aca="false">IF(AD27="","",IF(AD27-AC27=0,"",AD27-AC27))</f>
        <v/>
      </c>
      <c r="U82" s="141" t="str">
        <f aca="false">IF(OR(K27=0,K27="",K82=""),"",K82/K27)</f>
        <v/>
      </c>
      <c r="V82" s="142" t="str">
        <f aca="false">IF(OR(M27=0,M27="",L82=""),"",L82/M27)</f>
        <v/>
      </c>
      <c r="W82" s="143" t="str">
        <f aca="false">IF(OR(O27=0,O27="",M82=""),"",M82/O27)</f>
        <v/>
      </c>
      <c r="X82" s="143" t="str">
        <f aca="false">IF(OR(Q27=0,Q27="",N82=""),"",N82/Q27)</f>
        <v/>
      </c>
      <c r="Y82" s="143" t="str">
        <f aca="false">IF(OR(S27=0,S27="",O82=""),"",O82/S27)</f>
        <v/>
      </c>
      <c r="Z82" s="143" t="str">
        <f aca="false">IF(OR(U27=0,U27="",P82=""),"",P82/U27)</f>
        <v/>
      </c>
      <c r="AA82" s="143" t="str">
        <f aca="false">IF(OR(W27=0,W27="",Q82=""),"",Q82/W27)</f>
        <v/>
      </c>
      <c r="AB82" s="143" t="str">
        <f aca="false">IF(OR(Y27=0,Y27="",R82=""),"",R82/Y27)</f>
        <v/>
      </c>
      <c r="AC82" s="143" t="str">
        <f aca="false">IF(OR(AA27=0,AA27="",S82=""),"",S82/AA27)</f>
        <v/>
      </c>
      <c r="AD82" s="144" t="str">
        <f aca="false">IF(OR(AC27=0,AC27="",T82=""),"",T82/AC27)</f>
        <v/>
      </c>
      <c r="AE82" s="146"/>
      <c r="AF82" s="146"/>
      <c r="AG82" s="146"/>
      <c r="AH82" s="146"/>
      <c r="AI82" s="146"/>
      <c r="AJ82" s="146"/>
      <c r="AK82" s="92"/>
      <c r="AL82" s="0"/>
      <c r="AM82" s="0"/>
      <c r="AN82" s="0"/>
      <c r="AO82" s="0"/>
      <c r="AP82" s="0"/>
      <c r="AQ82" s="0"/>
      <c r="AR82" s="94"/>
      <c r="AS82" s="94"/>
      <c r="AT82" s="94"/>
    </row>
    <row r="83" s="1" customFormat="true" ht="15" hidden="false" customHeight="false" outlineLevel="0" collapsed="false">
      <c r="A83" s="130" t="str">
        <f aca="false">IF(A28="","",A28)</f>
        <v/>
      </c>
      <c r="B83" s="131" t="str">
        <f aca="false">IF(B28="","",B28)</f>
        <v/>
      </c>
      <c r="C83" s="132" t="str">
        <f aca="false">IF(C28="","",C28)</f>
        <v/>
      </c>
      <c r="D83" s="93" t="str">
        <f aca="false">AH28</f>
        <v/>
      </c>
      <c r="E83" s="84" t="str">
        <f aca="false">AG28</f>
        <v/>
      </c>
      <c r="F83" s="133" t="str">
        <f aca="false">IF(F28="","",F28)</f>
        <v/>
      </c>
      <c r="G83" s="134" t="str">
        <f aca="false">IF(G28="","",G28)</f>
        <v/>
      </c>
      <c r="H83" s="135" t="str">
        <f aca="false">IF(H28="","",H28)</f>
        <v/>
      </c>
      <c r="I83" s="136" t="str">
        <f aca="false">IF(I28="","",J28-I28)</f>
        <v/>
      </c>
      <c r="J83" s="137" t="str">
        <f aca="false">IF(I28="","",I83/I28)</f>
        <v/>
      </c>
      <c r="K83" s="138" t="str">
        <f aca="false">IF(OR(L28=""),"",L28-K28)</f>
        <v/>
      </c>
      <c r="L83" s="140" t="str">
        <f aca="false">IF(OR(N28="",N28-M28=0),"",N28-M28)</f>
        <v/>
      </c>
      <c r="M83" s="140" t="str">
        <f aca="false">IF(OR(P28="",P28-O28=0),"",P28-O28)</f>
        <v/>
      </c>
      <c r="N83" s="140" t="str">
        <f aca="false">IF(OR(R28="",R28-Q28=0),"",R28-Q28)</f>
        <v/>
      </c>
      <c r="O83" s="140" t="str">
        <f aca="false">IF(OR(T28="",T28-S28=0),"",T28-S28)</f>
        <v/>
      </c>
      <c r="P83" s="140" t="str">
        <f aca="false">IF(OR(V28="",V28-U28=0),"",V28-U28)</f>
        <v/>
      </c>
      <c r="Q83" s="140" t="str">
        <f aca="false">IF(OR(X28="",X28-W28=0),"",X28-W28)</f>
        <v/>
      </c>
      <c r="R83" s="140" t="str">
        <f aca="false">IF(OR(Z28="",Z28-Y28=0),"",Z28-Y28)</f>
        <v/>
      </c>
      <c r="S83" s="140" t="str">
        <f aca="false">IF(AB28="","",IF(AB28-AA28=0,"",AB28-AA28))</f>
        <v/>
      </c>
      <c r="T83" s="203" t="str">
        <f aca="false">IF(AD28="","",IF(AD28-AC28=0,"",AD28-AC28))</f>
        <v/>
      </c>
      <c r="U83" s="141" t="str">
        <f aca="false">IF(OR(K28=0,K28="",K83=""),"",K83/K28)</f>
        <v/>
      </c>
      <c r="V83" s="142" t="str">
        <f aca="false">IF(OR(M28=0,M28="",L83=""),"",L83/M28)</f>
        <v/>
      </c>
      <c r="W83" s="143" t="str">
        <f aca="false">IF(OR(O28=0,O28="",M83=""),"",M83/O28)</f>
        <v/>
      </c>
      <c r="X83" s="143" t="str">
        <f aca="false">IF(OR(Q28=0,Q28="",N83=""),"",N83/Q28)</f>
        <v/>
      </c>
      <c r="Y83" s="143" t="str">
        <f aca="false">IF(OR(S28=0,S28="",O83=""),"",O83/S28)</f>
        <v/>
      </c>
      <c r="Z83" s="143" t="str">
        <f aca="false">IF(OR(U28=0,U28="",P83=""),"",P83/U28)</f>
        <v/>
      </c>
      <c r="AA83" s="143" t="str">
        <f aca="false">IF(OR(W28=0,W28="",Q83=""),"",Q83/W28)</f>
        <v/>
      </c>
      <c r="AB83" s="143" t="str">
        <f aca="false">IF(OR(Y28=0,Y28="",R83=""),"",R83/Y28)</f>
        <v/>
      </c>
      <c r="AC83" s="143" t="str">
        <f aca="false">IF(OR(AA28=0,AA28="",S83=""),"",S83/AA28)</f>
        <v/>
      </c>
      <c r="AD83" s="144" t="str">
        <f aca="false">IF(OR(AC28=0,AC28="",T83=""),"",T83/AC28)</f>
        <v/>
      </c>
      <c r="AE83" s="146"/>
      <c r="AF83" s="146"/>
      <c r="AG83" s="146"/>
      <c r="AH83" s="146"/>
      <c r="AI83" s="146"/>
      <c r="AJ83" s="146"/>
      <c r="AK83" s="92"/>
      <c r="AL83" s="0"/>
      <c r="AM83" s="0"/>
      <c r="AN83" s="0"/>
      <c r="AO83" s="0"/>
      <c r="AP83" s="0"/>
      <c r="AQ83" s="0"/>
      <c r="AR83" s="94"/>
      <c r="AS83" s="94"/>
      <c r="AT83" s="94"/>
    </row>
    <row r="84" s="1" customFormat="true" ht="15" hidden="false" customHeight="false" outlineLevel="0" collapsed="false">
      <c r="A84" s="130" t="str">
        <f aca="false">IF(A29="","",A29)</f>
        <v/>
      </c>
      <c r="B84" s="131" t="str">
        <f aca="false">IF(B29="","",B29)</f>
        <v/>
      </c>
      <c r="C84" s="132" t="str">
        <f aca="false">IF(C29="","",C29)</f>
        <v/>
      </c>
      <c r="D84" s="93" t="str">
        <f aca="false">AH29</f>
        <v/>
      </c>
      <c r="E84" s="84" t="str">
        <f aca="false">AG29</f>
        <v/>
      </c>
      <c r="F84" s="133" t="str">
        <f aca="false">IF(F29="","",F29)</f>
        <v/>
      </c>
      <c r="G84" s="134" t="str">
        <f aca="false">IF(G29="","",G29)</f>
        <v/>
      </c>
      <c r="H84" s="135" t="str">
        <f aca="false">IF(H29="","",H29)</f>
        <v/>
      </c>
      <c r="I84" s="136" t="str">
        <f aca="false">IF(I29="","",J29-I29)</f>
        <v/>
      </c>
      <c r="J84" s="137" t="str">
        <f aca="false">IF(I29="","",I84/I29)</f>
        <v/>
      </c>
      <c r="K84" s="138" t="str">
        <f aca="false">IF(OR(L29=""),"",L29-K29)</f>
        <v/>
      </c>
      <c r="L84" s="140" t="str">
        <f aca="false">IF(OR(N29="",N29-M29=0),"",N29-M29)</f>
        <v/>
      </c>
      <c r="M84" s="140" t="str">
        <f aca="false">IF(OR(P29="",P29-O29=0),"",P29-O29)</f>
        <v/>
      </c>
      <c r="N84" s="140" t="str">
        <f aca="false">IF(OR(R29="",R29-Q29=0),"",R29-Q29)</f>
        <v/>
      </c>
      <c r="O84" s="140" t="str">
        <f aca="false">IF(OR(T29="",T29-S29=0),"",T29-S29)</f>
        <v/>
      </c>
      <c r="P84" s="140" t="str">
        <f aca="false">IF(OR(V29="",V29-U29=0),"",V29-U29)</f>
        <v/>
      </c>
      <c r="Q84" s="140" t="str">
        <f aca="false">IF(OR(X29="",X29-W29=0),"",X29-W29)</f>
        <v/>
      </c>
      <c r="R84" s="140" t="str">
        <f aca="false">IF(OR(Z29="",Z29-Y29=0),"",Z29-Y29)</f>
        <v/>
      </c>
      <c r="S84" s="140" t="str">
        <f aca="false">IF(AB29="","",IF(AB29-AA29=0,"",AB29-AA29))</f>
        <v/>
      </c>
      <c r="T84" s="203" t="str">
        <f aca="false">IF(AD29="","",IF(AD29-AC29=0,"",AD29-AC29))</f>
        <v/>
      </c>
      <c r="U84" s="141" t="str">
        <f aca="false">IF(OR(K29=0,K29="",K84=""),"",K84/K29)</f>
        <v/>
      </c>
      <c r="V84" s="142" t="str">
        <f aca="false">IF(OR(M29=0,M29="",L84=""),"",L84/M29)</f>
        <v/>
      </c>
      <c r="W84" s="143" t="str">
        <f aca="false">IF(OR(O29=0,O29="",M84=""),"",M84/O29)</f>
        <v/>
      </c>
      <c r="X84" s="143" t="str">
        <f aca="false">IF(OR(Q29=0,Q29="",N84=""),"",N84/Q29)</f>
        <v/>
      </c>
      <c r="Y84" s="143" t="str">
        <f aca="false">IF(OR(S29=0,S29="",O84=""),"",O84/S29)</f>
        <v/>
      </c>
      <c r="Z84" s="143" t="str">
        <f aca="false">IF(OR(U29=0,U29="",P84=""),"",P84/U29)</f>
        <v/>
      </c>
      <c r="AA84" s="143" t="str">
        <f aca="false">IF(OR(W29=0,W29="",Q84=""),"",Q84/W29)</f>
        <v/>
      </c>
      <c r="AB84" s="143" t="str">
        <f aca="false">IF(OR(Y29=0,Y29="",R84=""),"",R84/Y29)</f>
        <v/>
      </c>
      <c r="AC84" s="143" t="str">
        <f aca="false">IF(OR(AA29=0,AA29="",S84=""),"",S84/AA29)</f>
        <v/>
      </c>
      <c r="AD84" s="144" t="str">
        <f aca="false">IF(OR(AC29=0,AC29="",T84=""),"",T84/AC29)</f>
        <v/>
      </c>
      <c r="AE84" s="146"/>
      <c r="AF84" s="146"/>
      <c r="AG84" s="146"/>
      <c r="AH84" s="146"/>
      <c r="AI84" s="146"/>
      <c r="AJ84" s="146"/>
      <c r="AK84" s="92"/>
      <c r="AL84" s="0"/>
      <c r="AM84" s="0"/>
      <c r="AN84" s="0"/>
      <c r="AO84" s="0"/>
      <c r="AP84" s="0"/>
      <c r="AQ84" s="0"/>
      <c r="AR84" s="94"/>
      <c r="AS84" s="94"/>
      <c r="AT84" s="94"/>
    </row>
    <row r="85" s="1" customFormat="true" ht="15" hidden="false" customHeight="false" outlineLevel="0" collapsed="false">
      <c r="A85" s="130" t="str">
        <f aca="false">IF(A30="","",A30)</f>
        <v/>
      </c>
      <c r="B85" s="131" t="str">
        <f aca="false">IF(B30="","",B30)</f>
        <v/>
      </c>
      <c r="C85" s="132" t="str">
        <f aca="false">IF(C30="","",C30)</f>
        <v/>
      </c>
      <c r="D85" s="93" t="str">
        <f aca="false">AH30</f>
        <v/>
      </c>
      <c r="E85" s="84" t="str">
        <f aca="false">AG30</f>
        <v/>
      </c>
      <c r="F85" s="133" t="str">
        <f aca="false">IF(F30="","",F30)</f>
        <v/>
      </c>
      <c r="G85" s="134" t="str">
        <f aca="false">IF(G30="","",G30)</f>
        <v/>
      </c>
      <c r="H85" s="135" t="str">
        <f aca="false">IF(H30="","",H30)</f>
        <v/>
      </c>
      <c r="I85" s="136" t="str">
        <f aca="false">IF(I30="","",J30-I30)</f>
        <v/>
      </c>
      <c r="J85" s="137" t="str">
        <f aca="false">IF(I30="","",I85/I30)</f>
        <v/>
      </c>
      <c r="K85" s="138" t="str">
        <f aca="false">IF(OR(L30=""),"",L30-K30)</f>
        <v/>
      </c>
      <c r="L85" s="140" t="str">
        <f aca="false">IF(OR(N30="",N30-M30=0),"",N30-M30)</f>
        <v/>
      </c>
      <c r="M85" s="140" t="str">
        <f aca="false">IF(OR(P30="",P30-O30=0),"",P30-O30)</f>
        <v/>
      </c>
      <c r="N85" s="140" t="str">
        <f aca="false">IF(OR(R30="",R30-Q30=0),"",R30-Q30)</f>
        <v/>
      </c>
      <c r="O85" s="140" t="str">
        <f aca="false">IF(OR(T30="",T30-S30=0),"",T30-S30)</f>
        <v/>
      </c>
      <c r="P85" s="140" t="str">
        <f aca="false">IF(OR(V30="",V30-U30=0),"",V30-U30)</f>
        <v/>
      </c>
      <c r="Q85" s="140" t="str">
        <f aca="false">IF(OR(X30="",X30-W30=0),"",X30-W30)</f>
        <v/>
      </c>
      <c r="R85" s="140" t="str">
        <f aca="false">IF(OR(Z30="",Z30-Y30=0),"",Z30-Y30)</f>
        <v/>
      </c>
      <c r="S85" s="140" t="str">
        <f aca="false">IF(AB30="","",IF(AB30-AA30=0,"",AB30-AA30))</f>
        <v/>
      </c>
      <c r="T85" s="203" t="str">
        <f aca="false">IF(AD30="","",IF(AD30-AC30=0,"",AD30-AC30))</f>
        <v/>
      </c>
      <c r="U85" s="141" t="str">
        <f aca="false">IF(OR(K30=0,K30="",K85=""),"",K85/K30)</f>
        <v/>
      </c>
      <c r="V85" s="142" t="str">
        <f aca="false">IF(OR(M30=0,M30="",L85=""),"",L85/M30)</f>
        <v/>
      </c>
      <c r="W85" s="143" t="str">
        <f aca="false">IF(OR(O30=0,O30="",M85=""),"",M85/O30)</f>
        <v/>
      </c>
      <c r="X85" s="143" t="str">
        <f aca="false">IF(OR(Q30=0,Q30="",N85=""),"",N85/Q30)</f>
        <v/>
      </c>
      <c r="Y85" s="143" t="str">
        <f aca="false">IF(OR(S30=0,S30="",O85=""),"",O85/S30)</f>
        <v/>
      </c>
      <c r="Z85" s="143" t="str">
        <f aca="false">IF(OR(U30=0,U30="",P85=""),"",P85/U30)</f>
        <v/>
      </c>
      <c r="AA85" s="143" t="str">
        <f aca="false">IF(OR(W30=0,W30="",Q85=""),"",Q85/W30)</f>
        <v/>
      </c>
      <c r="AB85" s="143" t="str">
        <f aca="false">IF(OR(Y30=0,Y30="",R85=""),"",R85/Y30)</f>
        <v/>
      </c>
      <c r="AC85" s="143" t="str">
        <f aca="false">IF(OR(AA30=0,AA30="",S85=""),"",S85/AA30)</f>
        <v/>
      </c>
      <c r="AD85" s="144" t="str">
        <f aca="false">IF(OR(AC30=0,AC30="",T85=""),"",T85/AC30)</f>
        <v/>
      </c>
      <c r="AE85" s="146"/>
      <c r="AF85" s="146"/>
      <c r="AG85" s="146"/>
      <c r="AH85" s="146"/>
      <c r="AI85" s="146"/>
      <c r="AJ85" s="146"/>
      <c r="AK85" s="92"/>
      <c r="AL85" s="0"/>
      <c r="AM85" s="0"/>
      <c r="AN85" s="0"/>
      <c r="AO85" s="0"/>
      <c r="AP85" s="0"/>
      <c r="AQ85" s="0"/>
      <c r="AR85" s="94"/>
      <c r="AS85" s="94"/>
      <c r="AT85" s="94"/>
    </row>
    <row r="86" s="1" customFormat="true" ht="15" hidden="false" customHeight="false" outlineLevel="0" collapsed="false">
      <c r="A86" s="130" t="str">
        <f aca="false">IF(A31="","",A31)</f>
        <v/>
      </c>
      <c r="B86" s="131" t="str">
        <f aca="false">IF(B31="","",B31)</f>
        <v/>
      </c>
      <c r="C86" s="132" t="str">
        <f aca="false">IF(C31="","",C31)</f>
        <v/>
      </c>
      <c r="D86" s="93" t="str">
        <f aca="false">AH31</f>
        <v/>
      </c>
      <c r="E86" s="84" t="str">
        <f aca="false">AG31</f>
        <v/>
      </c>
      <c r="F86" s="133" t="str">
        <f aca="false">IF(F31="","",F31)</f>
        <v/>
      </c>
      <c r="G86" s="134" t="str">
        <f aca="false">IF(G31="","",G31)</f>
        <v/>
      </c>
      <c r="H86" s="135" t="str">
        <f aca="false">IF(H31="","",H31)</f>
        <v/>
      </c>
      <c r="I86" s="136" t="str">
        <f aca="false">IF(I31="","",J31-I31)</f>
        <v/>
      </c>
      <c r="J86" s="137" t="str">
        <f aca="false">IF(I31="","",I86/I31)</f>
        <v/>
      </c>
      <c r="K86" s="138" t="str">
        <f aca="false">IF(OR(L31=""),"",L31-K31)</f>
        <v/>
      </c>
      <c r="L86" s="140" t="str">
        <f aca="false">IF(OR(N31="",N31-M31=0),"",N31-M31)</f>
        <v/>
      </c>
      <c r="M86" s="140" t="str">
        <f aca="false">IF(OR(P31="",P31-O31=0),"",P31-O31)</f>
        <v/>
      </c>
      <c r="N86" s="140" t="str">
        <f aca="false">IF(OR(R31="",R31-Q31=0),"",R31-Q31)</f>
        <v/>
      </c>
      <c r="O86" s="140" t="str">
        <f aca="false">IF(OR(T31="",T31-S31=0),"",T31-S31)</f>
        <v/>
      </c>
      <c r="P86" s="140" t="str">
        <f aca="false">IF(OR(V31="",V31-U31=0),"",V31-U31)</f>
        <v/>
      </c>
      <c r="Q86" s="140" t="str">
        <f aca="false">IF(OR(X31="",X31-W31=0),"",X31-W31)</f>
        <v/>
      </c>
      <c r="R86" s="140" t="str">
        <f aca="false">IF(OR(Z31="",Z31-Y31=0),"",Z31-Y31)</f>
        <v/>
      </c>
      <c r="S86" s="140" t="str">
        <f aca="false">IF(AB31="","",IF(AB31-AA31=0,"",AB31-AA31))</f>
        <v/>
      </c>
      <c r="T86" s="203" t="str">
        <f aca="false">IF(AD31="","",IF(AD31-AC31=0,"",AD31-AC31))</f>
        <v/>
      </c>
      <c r="U86" s="141" t="str">
        <f aca="false">IF(OR(K31=0,K31="",K86=""),"",K86/K31)</f>
        <v/>
      </c>
      <c r="V86" s="142" t="str">
        <f aca="false">IF(OR(M31=0,M31="",L86=""),"",L86/M31)</f>
        <v/>
      </c>
      <c r="W86" s="143" t="str">
        <f aca="false">IF(OR(O31=0,O31="",M86=""),"",M86/O31)</f>
        <v/>
      </c>
      <c r="X86" s="143" t="str">
        <f aca="false">IF(OR(Q31=0,Q31="",N86=""),"",N86/Q31)</f>
        <v/>
      </c>
      <c r="Y86" s="143" t="str">
        <f aca="false">IF(OR(S31=0,S31="",O86=""),"",O86/S31)</f>
        <v/>
      </c>
      <c r="Z86" s="143" t="str">
        <f aca="false">IF(OR(U31=0,U31="",P86=""),"",P86/U31)</f>
        <v/>
      </c>
      <c r="AA86" s="143" t="str">
        <f aca="false">IF(OR(W31=0,W31="",Q86=""),"",Q86/W31)</f>
        <v/>
      </c>
      <c r="AB86" s="143" t="str">
        <f aca="false">IF(OR(Y31=0,Y31="",R86=""),"",R86/Y31)</f>
        <v/>
      </c>
      <c r="AC86" s="143" t="str">
        <f aca="false">IF(OR(AA31=0,AA31="",S86=""),"",S86/AA31)</f>
        <v/>
      </c>
      <c r="AD86" s="144" t="str">
        <f aca="false">IF(OR(AC31=0,AC31="",T86=""),"",T86/AC31)</f>
        <v/>
      </c>
      <c r="AE86" s="146"/>
      <c r="AF86" s="146"/>
      <c r="AG86" s="146"/>
      <c r="AH86" s="146"/>
      <c r="AI86" s="146"/>
      <c r="AJ86" s="146"/>
      <c r="AK86" s="92"/>
      <c r="AL86" s="0"/>
      <c r="AM86" s="0"/>
      <c r="AN86" s="0"/>
      <c r="AO86" s="0"/>
      <c r="AP86" s="0"/>
      <c r="AQ86" s="0"/>
      <c r="AR86" s="94"/>
      <c r="AS86" s="94"/>
      <c r="AT86" s="94"/>
    </row>
    <row r="87" s="1" customFormat="true" ht="15" hidden="false" customHeight="false" outlineLevel="0" collapsed="false">
      <c r="A87" s="130" t="str">
        <f aca="false">IF(A32="","",A32)</f>
        <v/>
      </c>
      <c r="B87" s="131" t="str">
        <f aca="false">IF(B32="","",B32)</f>
        <v/>
      </c>
      <c r="C87" s="132" t="str">
        <f aca="false">IF(C32="","",C32)</f>
        <v/>
      </c>
      <c r="D87" s="93" t="str">
        <f aca="false">AH32</f>
        <v/>
      </c>
      <c r="E87" s="84" t="str">
        <f aca="false">AG32</f>
        <v/>
      </c>
      <c r="F87" s="133" t="str">
        <f aca="false">IF(F32="","",F32)</f>
        <v/>
      </c>
      <c r="G87" s="134" t="str">
        <f aca="false">IF(G32="","",G32)</f>
        <v/>
      </c>
      <c r="H87" s="135" t="str">
        <f aca="false">IF(H32="","",H32)</f>
        <v/>
      </c>
      <c r="I87" s="136" t="str">
        <f aca="false">IF(I32="","",J32-I32)</f>
        <v/>
      </c>
      <c r="J87" s="137" t="str">
        <f aca="false">IF(I32="","",I87/I32)</f>
        <v/>
      </c>
      <c r="K87" s="138" t="str">
        <f aca="false">IF(OR(L32=""),"",L32-K32)</f>
        <v/>
      </c>
      <c r="L87" s="140" t="str">
        <f aca="false">IF(OR(N32="",N32-M32=0),"",N32-M32)</f>
        <v/>
      </c>
      <c r="M87" s="140" t="str">
        <f aca="false">IF(OR(P32="",P32-O32=0),"",P32-O32)</f>
        <v/>
      </c>
      <c r="N87" s="140" t="str">
        <f aca="false">IF(OR(R32="",R32-Q32=0),"",R32-Q32)</f>
        <v/>
      </c>
      <c r="O87" s="140" t="str">
        <f aca="false">IF(OR(T32="",T32-S32=0),"",T32-S32)</f>
        <v/>
      </c>
      <c r="P87" s="140" t="str">
        <f aca="false">IF(OR(V32="",V32-U32=0),"",V32-U32)</f>
        <v/>
      </c>
      <c r="Q87" s="140" t="str">
        <f aca="false">IF(OR(X32="",X32-W32=0),"",X32-W32)</f>
        <v/>
      </c>
      <c r="R87" s="140" t="str">
        <f aca="false">IF(OR(Z32="",Z32-Y32=0),"",Z32-Y32)</f>
        <v/>
      </c>
      <c r="S87" s="140" t="str">
        <f aca="false">IF(AB32="","",IF(AB32-AA32=0,"",AB32-AA32))</f>
        <v/>
      </c>
      <c r="T87" s="203" t="str">
        <f aca="false">IF(AD32="","",IF(AD32-AC32=0,"",AD32-AC32))</f>
        <v/>
      </c>
      <c r="U87" s="141" t="str">
        <f aca="false">IF(OR(K32=0,K32="",K87=""),"",K87/K32)</f>
        <v/>
      </c>
      <c r="V87" s="142" t="str">
        <f aca="false">IF(OR(M32=0,M32="",L87=""),"",L87/M32)</f>
        <v/>
      </c>
      <c r="W87" s="143" t="str">
        <f aca="false">IF(OR(O32=0,O32="",M87=""),"",M87/O32)</f>
        <v/>
      </c>
      <c r="X87" s="143" t="str">
        <f aca="false">IF(OR(Q32=0,Q32="",N87=""),"",N87/Q32)</f>
        <v/>
      </c>
      <c r="Y87" s="143" t="str">
        <f aca="false">IF(OR(S32=0,S32="",O87=""),"",O87/S32)</f>
        <v/>
      </c>
      <c r="Z87" s="143" t="str">
        <f aca="false">IF(OR(U32=0,U32="",P87=""),"",P87/U32)</f>
        <v/>
      </c>
      <c r="AA87" s="143" t="str">
        <f aca="false">IF(OR(W32=0,W32="",Q87=""),"",Q87/W32)</f>
        <v/>
      </c>
      <c r="AB87" s="143" t="str">
        <f aca="false">IF(OR(Y32=0,Y32="",R87=""),"",R87/Y32)</f>
        <v/>
      </c>
      <c r="AC87" s="143" t="str">
        <f aca="false">IF(OR(AA32=0,AA32="",S87=""),"",S87/AA32)</f>
        <v/>
      </c>
      <c r="AD87" s="144" t="str">
        <f aca="false">IF(OR(AC32=0,AC32="",T87=""),"",T87/AC32)</f>
        <v/>
      </c>
      <c r="AE87" s="146"/>
      <c r="AF87" s="146"/>
      <c r="AG87" s="146"/>
      <c r="AH87" s="146"/>
      <c r="AI87" s="146"/>
      <c r="AJ87" s="146"/>
      <c r="AK87" s="92"/>
      <c r="AL87" s="0"/>
      <c r="AM87" s="0"/>
      <c r="AN87" s="0"/>
      <c r="AO87" s="0"/>
      <c r="AP87" s="0"/>
      <c r="AQ87" s="0"/>
      <c r="AR87" s="94"/>
      <c r="AS87" s="94"/>
      <c r="AT87" s="94"/>
    </row>
    <row r="88" s="1" customFormat="true" ht="15" hidden="false" customHeight="false" outlineLevel="0" collapsed="false">
      <c r="A88" s="130" t="str">
        <f aca="false">IF(A33="","",A33)</f>
        <v/>
      </c>
      <c r="B88" s="131" t="str">
        <f aca="false">IF(B33="","",B33)</f>
        <v/>
      </c>
      <c r="C88" s="132" t="str">
        <f aca="false">IF(C33="","",C33)</f>
        <v/>
      </c>
      <c r="D88" s="93" t="str">
        <f aca="false">AH33</f>
        <v/>
      </c>
      <c r="E88" s="84" t="str">
        <f aca="false">AG33</f>
        <v/>
      </c>
      <c r="F88" s="133" t="str">
        <f aca="false">IF(F33="","",F33)</f>
        <v/>
      </c>
      <c r="G88" s="134" t="str">
        <f aca="false">IF(G33="","",G33)</f>
        <v/>
      </c>
      <c r="H88" s="135" t="str">
        <f aca="false">IF(H33="","",H33)</f>
        <v/>
      </c>
      <c r="I88" s="136" t="str">
        <f aca="false">IF(I33="","",J33-I33)</f>
        <v/>
      </c>
      <c r="J88" s="137" t="str">
        <f aca="false">IF(I33="","",I88/I33)</f>
        <v/>
      </c>
      <c r="K88" s="138" t="str">
        <f aca="false">IF(OR(L33=""),"",L33-K33)</f>
        <v/>
      </c>
      <c r="L88" s="140" t="str">
        <f aca="false">IF(OR(N33="",N33-M33=0),"",N33-M33)</f>
        <v/>
      </c>
      <c r="M88" s="140" t="str">
        <f aca="false">IF(OR(P33="",P33-O33=0),"",P33-O33)</f>
        <v/>
      </c>
      <c r="N88" s="140" t="str">
        <f aca="false">IF(OR(R33="",R33-Q33=0),"",R33-Q33)</f>
        <v/>
      </c>
      <c r="O88" s="140" t="str">
        <f aca="false">IF(OR(T33="",T33-S33=0),"",T33-S33)</f>
        <v/>
      </c>
      <c r="P88" s="140" t="str">
        <f aca="false">IF(OR(V33="",V33-U33=0),"",V33-U33)</f>
        <v/>
      </c>
      <c r="Q88" s="140" t="str">
        <f aca="false">IF(OR(X33="",X33-W33=0),"",X33-W33)</f>
        <v/>
      </c>
      <c r="R88" s="140" t="str">
        <f aca="false">IF(OR(Z33="",Z33-Y33=0),"",Z33-Y33)</f>
        <v/>
      </c>
      <c r="S88" s="140" t="str">
        <f aca="false">IF(AB33="","",IF(AB33-AA33=0,"",AB33-AA33))</f>
        <v/>
      </c>
      <c r="T88" s="203" t="str">
        <f aca="false">IF(AD33="","",IF(AD33-AC33=0,"",AD33-AC33))</f>
        <v/>
      </c>
      <c r="U88" s="141" t="str">
        <f aca="false">IF(OR(K33=0,K33="",K88=""),"",K88/K33)</f>
        <v/>
      </c>
      <c r="V88" s="142" t="str">
        <f aca="false">IF(OR(M33=0,M33="",L88=""),"",L88/M33)</f>
        <v/>
      </c>
      <c r="W88" s="143" t="str">
        <f aca="false">IF(OR(O33=0,O33="",M88=""),"",M88/O33)</f>
        <v/>
      </c>
      <c r="X88" s="143" t="str">
        <f aca="false">IF(OR(Q33=0,Q33="",N88=""),"",N88/Q33)</f>
        <v/>
      </c>
      <c r="Y88" s="143" t="str">
        <f aca="false">IF(OR(S33=0,S33="",O88=""),"",O88/S33)</f>
        <v/>
      </c>
      <c r="Z88" s="143" t="str">
        <f aca="false">IF(OR(U33=0,U33="",P88=""),"",P88/U33)</f>
        <v/>
      </c>
      <c r="AA88" s="143" t="str">
        <f aca="false">IF(OR(W33=0,W33="",Q88=""),"",Q88/W33)</f>
        <v/>
      </c>
      <c r="AB88" s="143" t="str">
        <f aca="false">IF(OR(Y33=0,Y33="",R88=""),"",R88/Y33)</f>
        <v/>
      </c>
      <c r="AC88" s="143" t="str">
        <f aca="false">IF(OR(AA33=0,AA33="",S88=""),"",S88/AA33)</f>
        <v/>
      </c>
      <c r="AD88" s="144" t="str">
        <f aca="false">IF(OR(AC33=0,AC33="",T88=""),"",T88/AC33)</f>
        <v/>
      </c>
      <c r="AE88" s="146"/>
      <c r="AF88" s="146"/>
      <c r="AG88" s="146"/>
      <c r="AH88" s="146"/>
      <c r="AI88" s="146"/>
      <c r="AJ88" s="146"/>
      <c r="AK88" s="92"/>
      <c r="AL88" s="0"/>
      <c r="AM88" s="0"/>
      <c r="AN88" s="0"/>
      <c r="AO88" s="0"/>
      <c r="AP88" s="0"/>
      <c r="AQ88" s="0"/>
      <c r="AR88" s="94"/>
      <c r="AS88" s="94"/>
      <c r="AT88" s="94"/>
    </row>
    <row r="89" s="1" customFormat="true" ht="15" hidden="false" customHeight="false" outlineLevel="0" collapsed="false">
      <c r="A89" s="130" t="str">
        <f aca="false">IF(A34="","",A34)</f>
        <v/>
      </c>
      <c r="B89" s="131" t="str">
        <f aca="false">IF(B34="","",B34)</f>
        <v/>
      </c>
      <c r="C89" s="132" t="str">
        <f aca="false">IF(C34="","",C34)</f>
        <v/>
      </c>
      <c r="D89" s="84" t="str">
        <f aca="false">AH34</f>
        <v/>
      </c>
      <c r="E89" s="84" t="str">
        <f aca="false">AG34</f>
        <v/>
      </c>
      <c r="F89" s="133" t="str">
        <f aca="false">IF(F34="","",F34)</f>
        <v/>
      </c>
      <c r="G89" s="134" t="str">
        <f aca="false">IF(G34="","",G34)</f>
        <v/>
      </c>
      <c r="H89" s="135" t="str">
        <f aca="false">IF(H34="","",H34)</f>
        <v/>
      </c>
      <c r="I89" s="136" t="str">
        <f aca="false">IF(I34="","",J34-I34)</f>
        <v/>
      </c>
      <c r="J89" s="137" t="str">
        <f aca="false">IF(I34="","",I89/I34)</f>
        <v/>
      </c>
      <c r="K89" s="138" t="str">
        <f aca="false">IF(OR(L34=""),"",L34-K34)</f>
        <v/>
      </c>
      <c r="L89" s="140" t="str">
        <f aca="false">IF(OR(N34="",N34-M34=0),"",N34-M34)</f>
        <v/>
      </c>
      <c r="M89" s="140" t="str">
        <f aca="false">IF(OR(P34="",P34-O34=0),"",P34-O34)</f>
        <v/>
      </c>
      <c r="N89" s="140" t="str">
        <f aca="false">IF(OR(R34="",R34-Q34=0),"",R34-Q34)</f>
        <v/>
      </c>
      <c r="O89" s="140" t="str">
        <f aca="false">IF(OR(T34="",T34-S34=0),"",T34-S34)</f>
        <v/>
      </c>
      <c r="P89" s="140" t="str">
        <f aca="false">IF(OR(V34="",V34-U34=0),"",V34-U34)</f>
        <v/>
      </c>
      <c r="Q89" s="140" t="str">
        <f aca="false">IF(OR(X34="",X34-W34=0),"",X34-W34)</f>
        <v/>
      </c>
      <c r="R89" s="140" t="str">
        <f aca="false">IF(OR(Z34="",Z34-Y34=0),"",Z34-Y34)</f>
        <v/>
      </c>
      <c r="S89" s="140" t="str">
        <f aca="false">IF(AB34="","",IF(AB34-AA34=0,"",AB34-AA34))</f>
        <v/>
      </c>
      <c r="T89" s="203" t="str">
        <f aca="false">IF(AD34="","",IF(AD34-AC34=0,"",AD34-AC34))</f>
        <v/>
      </c>
      <c r="U89" s="141" t="str">
        <f aca="false">IF(OR(K34=0,K34="",K89=""),"",K89/K34)</f>
        <v/>
      </c>
      <c r="V89" s="142" t="str">
        <f aca="false">IF(OR(M34=0,M34="",L89=""),"",L89/M34)</f>
        <v/>
      </c>
      <c r="W89" s="143" t="str">
        <f aca="false">IF(OR(O34=0,O34="",M89=""),"",M89/O34)</f>
        <v/>
      </c>
      <c r="X89" s="143" t="str">
        <f aca="false">IF(OR(Q34=0,Q34="",N89=""),"",N89/Q34)</f>
        <v/>
      </c>
      <c r="Y89" s="143" t="str">
        <f aca="false">IF(OR(S34=0,S34="",O89=""),"",O89/S34)</f>
        <v/>
      </c>
      <c r="Z89" s="143" t="str">
        <f aca="false">IF(OR(U34=0,U34="",P89=""),"",P89/U34)</f>
        <v/>
      </c>
      <c r="AA89" s="143" t="str">
        <f aca="false">IF(OR(W34=0,W34="",Q89=""),"",Q89/W34)</f>
        <v/>
      </c>
      <c r="AB89" s="143" t="str">
        <f aca="false">IF(OR(Y34=0,Y34="",R89=""),"",R89/Y34)</f>
        <v/>
      </c>
      <c r="AC89" s="143" t="str">
        <f aca="false">IF(OR(AA34=0,AA34="",S89=""),"",S89/AA34)</f>
        <v/>
      </c>
      <c r="AD89" s="144" t="str">
        <f aca="false">IF(OR(AC34=0,AC34="",T89=""),"",T89/AC34)</f>
        <v/>
      </c>
      <c r="AE89" s="146"/>
      <c r="AF89" s="146"/>
      <c r="AG89" s="146"/>
      <c r="AH89" s="146"/>
      <c r="AI89" s="146"/>
      <c r="AJ89" s="146"/>
      <c r="AK89" s="92"/>
      <c r="AL89" s="0"/>
      <c r="AM89" s="0"/>
      <c r="AN89" s="0"/>
      <c r="AO89" s="0"/>
      <c r="AP89" s="0"/>
      <c r="AQ89" s="0"/>
      <c r="AR89" s="94"/>
      <c r="AS89" s="94"/>
      <c r="AT89" s="94"/>
    </row>
    <row r="90" s="1" customFormat="true" ht="15" hidden="false" customHeight="false" outlineLevel="0" collapsed="false">
      <c r="A90" s="130" t="str">
        <f aca="false">IF(A35="","",A35)</f>
        <v/>
      </c>
      <c r="B90" s="131" t="str">
        <f aca="false">IF(B35="","",B35)</f>
        <v/>
      </c>
      <c r="C90" s="132" t="str">
        <f aca="false">IF(C35="","",C35)</f>
        <v/>
      </c>
      <c r="D90" s="84" t="str">
        <f aca="false">AH35</f>
        <v/>
      </c>
      <c r="E90" s="84" t="str">
        <f aca="false">AG35</f>
        <v/>
      </c>
      <c r="F90" s="133" t="str">
        <f aca="false">IF(F35="","",F35)</f>
        <v/>
      </c>
      <c r="G90" s="134" t="str">
        <f aca="false">IF(G35="","",G35)</f>
        <v/>
      </c>
      <c r="H90" s="135" t="str">
        <f aca="false">IF(H35="","",H35)</f>
        <v/>
      </c>
      <c r="I90" s="136" t="str">
        <f aca="false">IF(I35="","",J35-I35)</f>
        <v/>
      </c>
      <c r="J90" s="137" t="str">
        <f aca="false">IF(I35="","",I90/I35)</f>
        <v/>
      </c>
      <c r="K90" s="138" t="str">
        <f aca="false">IF(OR(L35=""),"",L35-K35)</f>
        <v/>
      </c>
      <c r="L90" s="140" t="str">
        <f aca="false">IF(OR(N35="",N35-M35=0),"",N35-M35)</f>
        <v/>
      </c>
      <c r="M90" s="140" t="str">
        <f aca="false">IF(OR(P35="",P35-O35=0),"",P35-O35)</f>
        <v/>
      </c>
      <c r="N90" s="140" t="str">
        <f aca="false">IF(OR(R35="",R35-Q35=0),"",R35-Q35)</f>
        <v/>
      </c>
      <c r="O90" s="140" t="str">
        <f aca="false">IF(OR(T35="",T35-S35=0),"",T35-S35)</f>
        <v/>
      </c>
      <c r="P90" s="140" t="str">
        <f aca="false">IF(OR(V35="",V35-U35=0),"",V35-U35)</f>
        <v/>
      </c>
      <c r="Q90" s="140" t="str">
        <f aca="false">IF(OR(X35="",X35-W35=0),"",X35-W35)</f>
        <v/>
      </c>
      <c r="R90" s="140" t="str">
        <f aca="false">IF(OR(Z35="",Z35-Y35=0),"",Z35-Y35)</f>
        <v/>
      </c>
      <c r="S90" s="140" t="str">
        <f aca="false">IF(AB35="","",IF(AB35-AA35=0,"",AB35-AA35))</f>
        <v/>
      </c>
      <c r="T90" s="203" t="str">
        <f aca="false">IF(AD35="","",IF(AD35-AC35=0,"",AD35-AC35))</f>
        <v/>
      </c>
      <c r="U90" s="141" t="str">
        <f aca="false">IF(OR(K35=0,K35="",K90=""),"",K90/K35)</f>
        <v/>
      </c>
      <c r="V90" s="142" t="str">
        <f aca="false">IF(OR(M35=0,M35="",L90=""),"",L90/M35)</f>
        <v/>
      </c>
      <c r="W90" s="143" t="str">
        <f aca="false">IF(OR(O35=0,O35="",M90=""),"",M90/O35)</f>
        <v/>
      </c>
      <c r="X90" s="143" t="str">
        <f aca="false">IF(OR(Q35=0,Q35="",N90=""),"",N90/Q35)</f>
        <v/>
      </c>
      <c r="Y90" s="143" t="str">
        <f aca="false">IF(OR(S35=0,S35="",O90=""),"",O90/S35)</f>
        <v/>
      </c>
      <c r="Z90" s="143" t="str">
        <f aca="false">IF(OR(U35=0,U35="",P90=""),"",P90/U35)</f>
        <v/>
      </c>
      <c r="AA90" s="143" t="str">
        <f aca="false">IF(OR(W35=0,W35="",Q90=""),"",Q90/W35)</f>
        <v/>
      </c>
      <c r="AB90" s="143" t="str">
        <f aca="false">IF(OR(Y35=0,Y35="",R90=""),"",R90/Y35)</f>
        <v/>
      </c>
      <c r="AC90" s="143" t="str">
        <f aca="false">IF(OR(AA35=0,AA35="",S90=""),"",S90/AA35)</f>
        <v/>
      </c>
      <c r="AD90" s="144" t="str">
        <f aca="false">IF(OR(AC35=0,AC35="",T90=""),"",T90/AC35)</f>
        <v/>
      </c>
      <c r="AE90" s="146"/>
      <c r="AF90" s="146"/>
      <c r="AG90" s="146"/>
      <c r="AH90" s="146"/>
      <c r="AI90" s="146"/>
      <c r="AJ90" s="146"/>
      <c r="AK90" s="92"/>
      <c r="AL90" s="0"/>
      <c r="AM90" s="0"/>
      <c r="AN90" s="0"/>
      <c r="AO90" s="0"/>
      <c r="AP90" s="0"/>
      <c r="AQ90" s="0"/>
      <c r="AR90" s="94"/>
      <c r="AS90" s="94"/>
      <c r="AT90" s="94"/>
    </row>
    <row r="91" s="1" customFormat="true" ht="15" hidden="false" customHeight="false" outlineLevel="0" collapsed="false">
      <c r="A91" s="130" t="str">
        <f aca="false">IF(A36="","",A36)</f>
        <v/>
      </c>
      <c r="B91" s="131" t="str">
        <f aca="false">IF(B36="","",B36)</f>
        <v/>
      </c>
      <c r="C91" s="132" t="str">
        <f aca="false">IF(C36="","",C36)</f>
        <v/>
      </c>
      <c r="D91" s="84" t="str">
        <f aca="false">AH36</f>
        <v/>
      </c>
      <c r="E91" s="84" t="str">
        <f aca="false">AG36</f>
        <v/>
      </c>
      <c r="F91" s="133" t="str">
        <f aca="false">IF(F36="","",F36)</f>
        <v/>
      </c>
      <c r="G91" s="134" t="str">
        <f aca="false">IF(G36="","",G36)</f>
        <v/>
      </c>
      <c r="H91" s="135" t="str">
        <f aca="false">IF(H36="","",H36)</f>
        <v/>
      </c>
      <c r="I91" s="136" t="str">
        <f aca="false">IF(I36="","",J36-I36)</f>
        <v/>
      </c>
      <c r="J91" s="137" t="str">
        <f aca="false">IF(I36="","",I91/I36)</f>
        <v/>
      </c>
      <c r="K91" s="138" t="str">
        <f aca="false">IF(OR(L36=""),"",L36-K36)</f>
        <v/>
      </c>
      <c r="L91" s="140" t="str">
        <f aca="false">IF(OR(N36="",N36-M36=0),"",N36-M36)</f>
        <v/>
      </c>
      <c r="M91" s="140" t="str">
        <f aca="false">IF(OR(P36="",P36-O36=0),"",P36-O36)</f>
        <v/>
      </c>
      <c r="N91" s="140" t="str">
        <f aca="false">IF(OR(R36="",R36-Q36=0),"",R36-Q36)</f>
        <v/>
      </c>
      <c r="O91" s="140" t="str">
        <f aca="false">IF(OR(T36="",T36-S36=0),"",T36-S36)</f>
        <v/>
      </c>
      <c r="P91" s="140" t="str">
        <f aca="false">IF(OR(V36="",V36-U36=0),"",V36-U36)</f>
        <v/>
      </c>
      <c r="Q91" s="140" t="str">
        <f aca="false">IF(OR(X36="",X36-W36=0),"",X36-W36)</f>
        <v/>
      </c>
      <c r="R91" s="140" t="str">
        <f aca="false">IF(OR(Z36="",Z36-Y36=0),"",Z36-Y36)</f>
        <v/>
      </c>
      <c r="S91" s="140" t="str">
        <f aca="false">IF(AB36="","",IF(AB36-AA36=0,"",AB36-AA36))</f>
        <v/>
      </c>
      <c r="T91" s="203" t="str">
        <f aca="false">IF(AD36="","",IF(AD36-AC36=0,"",AD36-AC36))</f>
        <v/>
      </c>
      <c r="U91" s="141" t="str">
        <f aca="false">IF(OR(K36=0,K36="",K91=""),"",K91/K36)</f>
        <v/>
      </c>
      <c r="V91" s="142" t="str">
        <f aca="false">IF(OR(M36=0,M36="",L91=""),"",L91/M36)</f>
        <v/>
      </c>
      <c r="W91" s="143" t="str">
        <f aca="false">IF(OR(O36=0,O36="",M91=""),"",M91/O36)</f>
        <v/>
      </c>
      <c r="X91" s="143" t="str">
        <f aca="false">IF(OR(Q36=0,Q36="",N91=""),"",N91/Q36)</f>
        <v/>
      </c>
      <c r="Y91" s="143" t="str">
        <f aca="false">IF(OR(S36=0,S36="",O91=""),"",O91/S36)</f>
        <v/>
      </c>
      <c r="Z91" s="143" t="str">
        <f aca="false">IF(OR(U36=0,U36="",P91=""),"",P91/U36)</f>
        <v/>
      </c>
      <c r="AA91" s="143" t="str">
        <f aca="false">IF(OR(W36=0,W36="",Q91=""),"",Q91/W36)</f>
        <v/>
      </c>
      <c r="AB91" s="143" t="str">
        <f aca="false">IF(OR(Y36=0,Y36="",R91=""),"",R91/Y36)</f>
        <v/>
      </c>
      <c r="AC91" s="143" t="str">
        <f aca="false">IF(OR(AA36=0,AA36="",S91=""),"",S91/AA36)</f>
        <v/>
      </c>
      <c r="AD91" s="144" t="str">
        <f aca="false">IF(OR(AC36=0,AC36="",T91=""),"",T91/AC36)</f>
        <v/>
      </c>
      <c r="AE91" s="146"/>
      <c r="AF91" s="146"/>
      <c r="AG91" s="146"/>
      <c r="AH91" s="146"/>
      <c r="AI91" s="146"/>
      <c r="AJ91" s="146"/>
      <c r="AK91" s="92"/>
      <c r="AL91" s="0"/>
      <c r="AM91" s="0"/>
      <c r="AN91" s="0"/>
      <c r="AO91" s="0"/>
      <c r="AP91" s="0"/>
      <c r="AQ91" s="0"/>
      <c r="AR91" s="94"/>
      <c r="AS91" s="94"/>
      <c r="AT91" s="94"/>
    </row>
    <row r="92" s="1" customFormat="true" ht="15" hidden="false" customHeight="false" outlineLevel="0" collapsed="false">
      <c r="A92" s="130" t="str">
        <f aca="false">IF(A37="","",A37)</f>
        <v/>
      </c>
      <c r="B92" s="131" t="str">
        <f aca="false">IF(B37="","",B37)</f>
        <v/>
      </c>
      <c r="C92" s="132" t="str">
        <f aca="false">IF(C37="","",C37)</f>
        <v/>
      </c>
      <c r="D92" s="84" t="str">
        <f aca="false">AH37</f>
        <v/>
      </c>
      <c r="E92" s="84" t="str">
        <f aca="false">AG37</f>
        <v/>
      </c>
      <c r="F92" s="133" t="str">
        <f aca="false">IF(F37="","",F37)</f>
        <v/>
      </c>
      <c r="G92" s="134" t="str">
        <f aca="false">IF(G37="","",G37)</f>
        <v/>
      </c>
      <c r="H92" s="135" t="str">
        <f aca="false">IF(H37="","",H37)</f>
        <v/>
      </c>
      <c r="I92" s="136" t="str">
        <f aca="false">IF(I37="","",J37-I37)</f>
        <v/>
      </c>
      <c r="J92" s="137" t="str">
        <f aca="false">IF(I37="","",I92/I37)</f>
        <v/>
      </c>
      <c r="K92" s="138" t="str">
        <f aca="false">IF(OR(L37=""),"",L37-K37)</f>
        <v/>
      </c>
      <c r="L92" s="140" t="str">
        <f aca="false">IF(OR(N37="",N37-M37=0),"",N37-M37)</f>
        <v/>
      </c>
      <c r="M92" s="140" t="str">
        <f aca="false">IF(OR(P37="",P37-O37=0),"",P37-O37)</f>
        <v/>
      </c>
      <c r="N92" s="140" t="str">
        <f aca="false">IF(OR(R37="",R37-Q37=0),"",R37-Q37)</f>
        <v/>
      </c>
      <c r="O92" s="140" t="str">
        <f aca="false">IF(OR(T37="",T37-S37=0),"",T37-S37)</f>
        <v/>
      </c>
      <c r="P92" s="140" t="str">
        <f aca="false">IF(OR(V37="",V37-U37=0),"",V37-U37)</f>
        <v/>
      </c>
      <c r="Q92" s="140" t="str">
        <f aca="false">IF(OR(X37="",X37-W37=0),"",X37-W37)</f>
        <v/>
      </c>
      <c r="R92" s="140" t="str">
        <f aca="false">IF(OR(Z37="",Z37-Y37=0),"",Z37-Y37)</f>
        <v/>
      </c>
      <c r="S92" s="140" t="str">
        <f aca="false">IF(AB37="","",IF(AB37-AA37=0,"",AB37-AA37))</f>
        <v/>
      </c>
      <c r="T92" s="203" t="str">
        <f aca="false">IF(AD37="","",IF(AD37-AC37=0,"",AD37-AC37))</f>
        <v/>
      </c>
      <c r="U92" s="141" t="str">
        <f aca="false">IF(OR(K37=0,K37="",K92=""),"",K92/K37)</f>
        <v/>
      </c>
      <c r="V92" s="142" t="str">
        <f aca="false">IF(OR(M37=0,M37="",L92=""),"",L92/M37)</f>
        <v/>
      </c>
      <c r="W92" s="143" t="str">
        <f aca="false">IF(OR(O37=0,O37="",M92=""),"",M92/O37)</f>
        <v/>
      </c>
      <c r="X92" s="143" t="str">
        <f aca="false">IF(OR(Q37=0,Q37="",N92=""),"",N92/Q37)</f>
        <v/>
      </c>
      <c r="Y92" s="143" t="str">
        <f aca="false">IF(OR(S37=0,S37="",O92=""),"",O92/S37)</f>
        <v/>
      </c>
      <c r="Z92" s="143" t="str">
        <f aca="false">IF(OR(U37=0,U37="",P92=""),"",P92/U37)</f>
        <v/>
      </c>
      <c r="AA92" s="143" t="str">
        <f aca="false">IF(OR(W37=0,W37="",Q92=""),"",Q92/W37)</f>
        <v/>
      </c>
      <c r="AB92" s="143" t="str">
        <f aca="false">IF(OR(Y37=0,Y37="",R92=""),"",R92/Y37)</f>
        <v/>
      </c>
      <c r="AC92" s="143" t="str">
        <f aca="false">IF(OR(AA37=0,AA37="",S92=""),"",S92/AA37)</f>
        <v/>
      </c>
      <c r="AD92" s="144" t="str">
        <f aca="false">IF(OR(AC37=0,AC37="",T92=""),"",T92/AC37)</f>
        <v/>
      </c>
      <c r="AE92" s="146"/>
      <c r="AF92" s="146"/>
      <c r="AG92" s="146"/>
      <c r="AH92" s="146"/>
      <c r="AI92" s="146"/>
      <c r="AJ92" s="146"/>
      <c r="AK92" s="92"/>
      <c r="AL92" s="0"/>
      <c r="AM92" s="0"/>
      <c r="AN92" s="0"/>
      <c r="AO92" s="0"/>
      <c r="AP92" s="0"/>
      <c r="AQ92" s="0"/>
      <c r="AR92" s="94"/>
      <c r="AS92" s="94"/>
      <c r="AT92" s="94"/>
    </row>
    <row r="93" s="1" customFormat="true" ht="15" hidden="false" customHeight="false" outlineLevel="0" collapsed="false">
      <c r="A93" s="130" t="str">
        <f aca="false">IF(A38="","",A38)</f>
        <v/>
      </c>
      <c r="B93" s="131" t="str">
        <f aca="false">IF(B38="","",B38)</f>
        <v/>
      </c>
      <c r="C93" s="132" t="str">
        <f aca="false">IF(C38="","",C38)</f>
        <v/>
      </c>
      <c r="D93" s="84" t="str">
        <f aca="false">AH38</f>
        <v/>
      </c>
      <c r="E93" s="84" t="str">
        <f aca="false">AG38</f>
        <v/>
      </c>
      <c r="F93" s="133" t="str">
        <f aca="false">IF(F38="","",F38)</f>
        <v/>
      </c>
      <c r="G93" s="134" t="str">
        <f aca="false">IF(G38="","",G38)</f>
        <v/>
      </c>
      <c r="H93" s="135" t="str">
        <f aca="false">IF(H38="","",H38)</f>
        <v/>
      </c>
      <c r="I93" s="136" t="str">
        <f aca="false">IF(I38="","",J38-I38)</f>
        <v/>
      </c>
      <c r="J93" s="137" t="str">
        <f aca="false">IF(I38="","",I93/I38)</f>
        <v/>
      </c>
      <c r="K93" s="138" t="str">
        <f aca="false">IF(OR(L38=""),"",L38-K38)</f>
        <v/>
      </c>
      <c r="L93" s="140" t="str">
        <f aca="false">IF(OR(N38="",N38-M38=0),"",N38-M38)</f>
        <v/>
      </c>
      <c r="M93" s="140" t="str">
        <f aca="false">IF(OR(P38="",P38-O38=0),"",P38-O38)</f>
        <v/>
      </c>
      <c r="N93" s="140" t="str">
        <f aca="false">IF(OR(R38="",R38-Q38=0),"",R38-Q38)</f>
        <v/>
      </c>
      <c r="O93" s="140" t="str">
        <f aca="false">IF(OR(T38="",T38-S38=0),"",T38-S38)</f>
        <v/>
      </c>
      <c r="P93" s="140" t="str">
        <f aca="false">IF(OR(V38="",V38-U38=0),"",V38-U38)</f>
        <v/>
      </c>
      <c r="Q93" s="140" t="str">
        <f aca="false">IF(OR(X38="",X38-W38=0),"",X38-W38)</f>
        <v/>
      </c>
      <c r="R93" s="140" t="str">
        <f aca="false">IF(OR(Z38="",Z38-Y38=0),"",Z38-Y38)</f>
        <v/>
      </c>
      <c r="S93" s="140" t="str">
        <f aca="false">IF(AB38="","",IF(AB38-AA38=0,"",AB38-AA38))</f>
        <v/>
      </c>
      <c r="T93" s="203" t="str">
        <f aca="false">IF(AD38="","",IF(AD38-AC38=0,"",AD38-AC38))</f>
        <v/>
      </c>
      <c r="U93" s="141" t="str">
        <f aca="false">IF(OR(K38=0,K38="",K93=""),"",K93/K38)</f>
        <v/>
      </c>
      <c r="V93" s="142" t="str">
        <f aca="false">IF(OR(M38=0,M38="",L93=""),"",L93/M38)</f>
        <v/>
      </c>
      <c r="W93" s="143" t="str">
        <f aca="false">IF(OR(O38=0,O38="",M93=""),"",M93/O38)</f>
        <v/>
      </c>
      <c r="X93" s="143" t="str">
        <f aca="false">IF(OR(Q38=0,Q38="",N93=""),"",N93/Q38)</f>
        <v/>
      </c>
      <c r="Y93" s="143" t="str">
        <f aca="false">IF(OR(S38=0,S38="",O93=""),"",O93/S38)</f>
        <v/>
      </c>
      <c r="Z93" s="143" t="str">
        <f aca="false">IF(OR(U38=0,U38="",P93=""),"",P93/U38)</f>
        <v/>
      </c>
      <c r="AA93" s="143" t="str">
        <f aca="false">IF(OR(W38=0,W38="",Q93=""),"",Q93/W38)</f>
        <v/>
      </c>
      <c r="AB93" s="143" t="str">
        <f aca="false">IF(OR(Y38=0,Y38="",R93=""),"",R93/Y38)</f>
        <v/>
      </c>
      <c r="AC93" s="143" t="str">
        <f aca="false">IF(OR(AA38=0,AA38="",S93=""),"",S93/AA38)</f>
        <v/>
      </c>
      <c r="AD93" s="144" t="str">
        <f aca="false">IF(OR(AC38=0,AC38="",T93=""),"",T93/AC38)</f>
        <v/>
      </c>
      <c r="AE93" s="146"/>
      <c r="AF93" s="146"/>
      <c r="AG93" s="146"/>
      <c r="AH93" s="146"/>
      <c r="AI93" s="146"/>
      <c r="AJ93" s="146"/>
      <c r="AK93" s="92"/>
      <c r="AL93" s="0"/>
      <c r="AM93" s="0"/>
      <c r="AN93" s="0"/>
      <c r="AO93" s="0"/>
      <c r="AP93" s="0"/>
      <c r="AQ93" s="0"/>
      <c r="AR93" s="94"/>
      <c r="AS93" s="94"/>
      <c r="AT93" s="94"/>
    </row>
    <row r="94" s="1" customFormat="true" ht="15" hidden="false" customHeight="false" outlineLevel="0" collapsed="false">
      <c r="A94" s="130" t="str">
        <f aca="false">IF(A39="","",A39)</f>
        <v/>
      </c>
      <c r="B94" s="131" t="str">
        <f aca="false">IF(B39="","",B39)</f>
        <v/>
      </c>
      <c r="C94" s="132" t="str">
        <f aca="false">IF(C39="","",C39)</f>
        <v/>
      </c>
      <c r="D94" s="84" t="str">
        <f aca="false">AH39</f>
        <v/>
      </c>
      <c r="E94" s="84" t="str">
        <f aca="false">AG39</f>
        <v/>
      </c>
      <c r="F94" s="133" t="str">
        <f aca="false">IF(F39="","",F39)</f>
        <v/>
      </c>
      <c r="G94" s="134" t="str">
        <f aca="false">IF(G39="","",G39)</f>
        <v/>
      </c>
      <c r="H94" s="135" t="str">
        <f aca="false">IF(H39="","",H39)</f>
        <v/>
      </c>
      <c r="I94" s="136" t="str">
        <f aca="false">IF(I39="","",J39-I39)</f>
        <v/>
      </c>
      <c r="J94" s="137" t="str">
        <f aca="false">IF(I39="","",I94/I39)</f>
        <v/>
      </c>
      <c r="K94" s="138" t="str">
        <f aca="false">IF(OR(L39=""),"",L39-K39)</f>
        <v/>
      </c>
      <c r="L94" s="140" t="str">
        <f aca="false">IF(OR(N39="",N39-M39=0),"",N39-M39)</f>
        <v/>
      </c>
      <c r="M94" s="140" t="str">
        <f aca="false">IF(OR(P39="",P39-O39=0),"",P39-O39)</f>
        <v/>
      </c>
      <c r="N94" s="140" t="str">
        <f aca="false">IF(OR(R39="",R39-Q39=0),"",R39-Q39)</f>
        <v/>
      </c>
      <c r="O94" s="140" t="str">
        <f aca="false">IF(OR(T39="",T39-S39=0),"",T39-S39)</f>
        <v/>
      </c>
      <c r="P94" s="140" t="str">
        <f aca="false">IF(OR(V39="",V39-U39=0),"",V39-U39)</f>
        <v/>
      </c>
      <c r="Q94" s="140" t="str">
        <f aca="false">IF(OR(X39="",X39-W39=0),"",X39-W39)</f>
        <v/>
      </c>
      <c r="R94" s="140" t="str">
        <f aca="false">IF(OR(Z39="",Z39-Y39=0),"",Z39-Y39)</f>
        <v/>
      </c>
      <c r="S94" s="140" t="str">
        <f aca="false">IF(AB39="","",IF(AB39-AA39=0,"",AB39-AA39))</f>
        <v/>
      </c>
      <c r="T94" s="203" t="str">
        <f aca="false">IF(AD39="","",IF(AD39-AC39=0,"",AD39-AC39))</f>
        <v/>
      </c>
      <c r="U94" s="141" t="str">
        <f aca="false">IF(OR(K39=0,K39="",K94=""),"",K94/K39)</f>
        <v/>
      </c>
      <c r="V94" s="142" t="str">
        <f aca="false">IF(OR(M39=0,M39="",L94=""),"",L94/M39)</f>
        <v/>
      </c>
      <c r="W94" s="143" t="str">
        <f aca="false">IF(OR(O39=0,O39="",M94=""),"",M94/O39)</f>
        <v/>
      </c>
      <c r="X94" s="143" t="str">
        <f aca="false">IF(OR(Q39=0,Q39="",N94=""),"",N94/Q39)</f>
        <v/>
      </c>
      <c r="Y94" s="143" t="str">
        <f aca="false">IF(OR(S39=0,S39="",O94=""),"",O94/S39)</f>
        <v/>
      </c>
      <c r="Z94" s="143" t="str">
        <f aca="false">IF(OR(U39=0,U39="",P94=""),"",P94/U39)</f>
        <v/>
      </c>
      <c r="AA94" s="143" t="str">
        <f aca="false">IF(OR(W39=0,W39="",Q94=""),"",Q94/W39)</f>
        <v/>
      </c>
      <c r="AB94" s="143" t="str">
        <f aca="false">IF(OR(Y39=0,Y39="",R94=""),"",R94/Y39)</f>
        <v/>
      </c>
      <c r="AC94" s="143" t="str">
        <f aca="false">IF(OR(AA39=0,AA39="",S94=""),"",S94/AA39)</f>
        <v/>
      </c>
      <c r="AD94" s="144" t="str">
        <f aca="false">IF(OR(AC39=0,AC39="",T94=""),"",T94/AC39)</f>
        <v/>
      </c>
      <c r="AE94" s="146"/>
      <c r="AF94" s="146"/>
      <c r="AG94" s="146"/>
      <c r="AH94" s="146"/>
      <c r="AI94" s="146"/>
      <c r="AJ94" s="146"/>
      <c r="AK94" s="92"/>
      <c r="AL94" s="0"/>
      <c r="AM94" s="0"/>
      <c r="AN94" s="0"/>
      <c r="AO94" s="0"/>
      <c r="AP94" s="0"/>
      <c r="AQ94" s="0"/>
      <c r="AR94" s="94"/>
      <c r="AS94" s="94"/>
      <c r="AT94" s="94"/>
    </row>
    <row r="95" s="1" customFormat="true" ht="15" hidden="false" customHeight="false" outlineLevel="0" collapsed="false">
      <c r="A95" s="130" t="str">
        <f aca="false">IF(A40="","",A40)</f>
        <v/>
      </c>
      <c r="B95" s="131" t="str">
        <f aca="false">IF(B40="","",B40)</f>
        <v/>
      </c>
      <c r="C95" s="132" t="str">
        <f aca="false">IF(C40="","",C40)</f>
        <v/>
      </c>
      <c r="D95" s="84" t="str">
        <f aca="false">AH40</f>
        <v/>
      </c>
      <c r="E95" s="84" t="str">
        <f aca="false">AG40</f>
        <v/>
      </c>
      <c r="F95" s="133" t="str">
        <f aca="false">IF(F40="","",F40)</f>
        <v/>
      </c>
      <c r="G95" s="134" t="str">
        <f aca="false">IF(G40="","",G40)</f>
        <v/>
      </c>
      <c r="H95" s="135" t="str">
        <f aca="false">IF(H40="","",H40)</f>
        <v/>
      </c>
      <c r="I95" s="136" t="str">
        <f aca="false">IF(I40="","",J40-I40)</f>
        <v/>
      </c>
      <c r="J95" s="137" t="str">
        <f aca="false">IF(I40="","",I95/I40)</f>
        <v/>
      </c>
      <c r="K95" s="138" t="str">
        <f aca="false">IF(OR(L40=""),"",L40-K40)</f>
        <v/>
      </c>
      <c r="L95" s="140" t="str">
        <f aca="false">IF(OR(N40="",N40-M40=0),"",N40-M40)</f>
        <v/>
      </c>
      <c r="M95" s="140" t="str">
        <f aca="false">IF(OR(P40="",P40-O40=0),"",P40-O40)</f>
        <v/>
      </c>
      <c r="N95" s="140" t="str">
        <f aca="false">IF(OR(R40="",R40-Q40=0),"",R40-Q40)</f>
        <v/>
      </c>
      <c r="O95" s="140" t="str">
        <f aca="false">IF(OR(T40="",T40-S40=0),"",T40-S40)</f>
        <v/>
      </c>
      <c r="P95" s="140" t="str">
        <f aca="false">IF(OR(V40="",V40-U40=0),"",V40-U40)</f>
        <v/>
      </c>
      <c r="Q95" s="140" t="str">
        <f aca="false">IF(OR(X40="",X40-W40=0),"",X40-W40)</f>
        <v/>
      </c>
      <c r="R95" s="140" t="str">
        <f aca="false">IF(OR(Z40="",Z40-Y40=0),"",Z40-Y40)</f>
        <v/>
      </c>
      <c r="S95" s="140" t="str">
        <f aca="false">IF(AB40="","",IF(AB40-AA40=0,"",AB40-AA40))</f>
        <v/>
      </c>
      <c r="T95" s="203" t="str">
        <f aca="false">IF(AD40="","",IF(AD40-AC40=0,"",AD40-AC40))</f>
        <v/>
      </c>
      <c r="U95" s="141" t="str">
        <f aca="false">IF(OR(K40=0,K40="",K95=""),"",K95/K40)</f>
        <v/>
      </c>
      <c r="V95" s="142" t="str">
        <f aca="false">IF(OR(M40=0,M40="",L95=""),"",L95/M40)</f>
        <v/>
      </c>
      <c r="W95" s="143" t="str">
        <f aca="false">IF(OR(O40=0,O40="",M95=""),"",M95/O40)</f>
        <v/>
      </c>
      <c r="X95" s="143" t="str">
        <f aca="false">IF(OR(Q40=0,Q40="",N95=""),"",N95/Q40)</f>
        <v/>
      </c>
      <c r="Y95" s="143" t="str">
        <f aca="false">IF(OR(S40=0,S40="",O95=""),"",O95/S40)</f>
        <v/>
      </c>
      <c r="Z95" s="143" t="str">
        <f aca="false">IF(OR(U40=0,U40="",P95=""),"",P95/U40)</f>
        <v/>
      </c>
      <c r="AA95" s="143" t="str">
        <f aca="false">IF(OR(W40=0,W40="",Q95=""),"",Q95/W40)</f>
        <v/>
      </c>
      <c r="AB95" s="143" t="str">
        <f aca="false">IF(OR(Y40=0,Y40="",R95=""),"",R95/Y40)</f>
        <v/>
      </c>
      <c r="AC95" s="143" t="str">
        <f aca="false">IF(OR(AA40=0,AA40="",S95=""),"",S95/AA40)</f>
        <v/>
      </c>
      <c r="AD95" s="144" t="str">
        <f aca="false">IF(OR(AC40=0,AC40="",T95=""),"",T95/AC40)</f>
        <v/>
      </c>
      <c r="AE95" s="146"/>
      <c r="AF95" s="146"/>
      <c r="AG95" s="146"/>
      <c r="AH95" s="146"/>
      <c r="AI95" s="146"/>
      <c r="AJ95" s="146"/>
      <c r="AK95" s="92"/>
      <c r="AL95" s="0"/>
      <c r="AM95" s="0"/>
      <c r="AN95" s="0"/>
      <c r="AO95" s="0"/>
      <c r="AP95" s="0"/>
      <c r="AQ95" s="0"/>
      <c r="AR95" s="94"/>
      <c r="AS95" s="94"/>
      <c r="AT95" s="94"/>
    </row>
    <row r="96" s="1" customFormat="true" ht="15" hidden="false" customHeight="false" outlineLevel="0" collapsed="false">
      <c r="A96" s="130" t="str">
        <f aca="false">IF(A41="","",A41)</f>
        <v/>
      </c>
      <c r="B96" s="131" t="str">
        <f aca="false">IF(B41="","",B41)</f>
        <v/>
      </c>
      <c r="C96" s="132" t="str">
        <f aca="false">IF(C41="","",C41)</f>
        <v/>
      </c>
      <c r="D96" s="84" t="str">
        <f aca="false">AH41</f>
        <v/>
      </c>
      <c r="E96" s="84" t="str">
        <f aca="false">AG41</f>
        <v/>
      </c>
      <c r="F96" s="133" t="str">
        <f aca="false">IF(F41="","",F41)</f>
        <v/>
      </c>
      <c r="G96" s="134" t="str">
        <f aca="false">IF(G41="","",G41)</f>
        <v/>
      </c>
      <c r="H96" s="135" t="str">
        <f aca="false">IF(H41="","",H41)</f>
        <v/>
      </c>
      <c r="I96" s="136" t="str">
        <f aca="false">IF(I41="","",J41-I41)</f>
        <v/>
      </c>
      <c r="J96" s="137" t="str">
        <f aca="false">IF(I41="","",I96/I41)</f>
        <v/>
      </c>
      <c r="K96" s="138" t="str">
        <f aca="false">IF(OR(L41=""),"",L41-K41)</f>
        <v/>
      </c>
      <c r="L96" s="140" t="str">
        <f aca="false">IF(OR(N41="",N41-M41=0),"",N41-M41)</f>
        <v/>
      </c>
      <c r="M96" s="140" t="str">
        <f aca="false">IF(OR(P41="",P41-O41=0),"",P41-O41)</f>
        <v/>
      </c>
      <c r="N96" s="140" t="str">
        <f aca="false">IF(OR(R41="",R41-Q41=0),"",R41-Q41)</f>
        <v/>
      </c>
      <c r="O96" s="140" t="str">
        <f aca="false">IF(OR(T41="",T41-S41=0),"",T41-S41)</f>
        <v/>
      </c>
      <c r="P96" s="140" t="str">
        <f aca="false">IF(OR(V41="",V41-U41=0),"",V41-U41)</f>
        <v/>
      </c>
      <c r="Q96" s="140" t="str">
        <f aca="false">IF(OR(X41="",X41-W41=0),"",X41-W41)</f>
        <v/>
      </c>
      <c r="R96" s="140" t="str">
        <f aca="false">IF(OR(Z41="",Z41-Y41=0),"",Z41-Y41)</f>
        <v/>
      </c>
      <c r="S96" s="140" t="str">
        <f aca="false">IF(AB41="","",IF(AB41-AA41=0,"",AB41-AA41))</f>
        <v/>
      </c>
      <c r="T96" s="203" t="str">
        <f aca="false">IF(AD41="","",IF(AD41-AC41=0,"",AD41-AC41))</f>
        <v/>
      </c>
      <c r="U96" s="141" t="str">
        <f aca="false">IF(OR(K41=0,K41="",K96=""),"",K96/K41)</f>
        <v/>
      </c>
      <c r="V96" s="142" t="str">
        <f aca="false">IF(OR(M41=0,M41="",L96=""),"",L96/M41)</f>
        <v/>
      </c>
      <c r="W96" s="143" t="str">
        <f aca="false">IF(OR(O41=0,O41="",M96=""),"",M96/O41)</f>
        <v/>
      </c>
      <c r="X96" s="143" t="str">
        <f aca="false">IF(OR(Q41=0,Q41="",N96=""),"",N96/Q41)</f>
        <v/>
      </c>
      <c r="Y96" s="143" t="str">
        <f aca="false">IF(OR(S41=0,S41="",O96=""),"",O96/S41)</f>
        <v/>
      </c>
      <c r="Z96" s="143" t="str">
        <f aca="false">IF(OR(U41=0,U41="",P96=""),"",P96/U41)</f>
        <v/>
      </c>
      <c r="AA96" s="143" t="str">
        <f aca="false">IF(OR(W41=0,W41="",Q96=""),"",Q96/W41)</f>
        <v/>
      </c>
      <c r="AB96" s="143" t="str">
        <f aca="false">IF(OR(Y41=0,Y41="",R96=""),"",R96/Y41)</f>
        <v/>
      </c>
      <c r="AC96" s="143" t="str">
        <f aca="false">IF(OR(AA41=0,AA41="",S96=""),"",S96/AA41)</f>
        <v/>
      </c>
      <c r="AD96" s="144" t="str">
        <f aca="false">IF(OR(AC41=0,AC41="",T96=""),"",T96/AC41)</f>
        <v/>
      </c>
      <c r="AE96" s="146"/>
      <c r="AF96" s="146"/>
      <c r="AG96" s="146"/>
      <c r="AH96" s="146"/>
      <c r="AI96" s="146"/>
      <c r="AJ96" s="146"/>
      <c r="AK96" s="92"/>
      <c r="AL96" s="0"/>
      <c r="AM96" s="0"/>
      <c r="AN96" s="0"/>
      <c r="AO96" s="0"/>
      <c r="AP96" s="0"/>
      <c r="AQ96" s="0"/>
      <c r="AR96" s="94"/>
      <c r="AS96" s="94"/>
      <c r="AT96" s="94"/>
    </row>
    <row r="97" s="1" customFormat="true" ht="15" hidden="false" customHeight="false" outlineLevel="0" collapsed="false">
      <c r="A97" s="130" t="str">
        <f aca="false">IF(A42="","",A42)</f>
        <v/>
      </c>
      <c r="B97" s="131" t="str">
        <f aca="false">IF(B42="","",B42)</f>
        <v/>
      </c>
      <c r="C97" s="132" t="str">
        <f aca="false">IF(C42="","",C42)</f>
        <v/>
      </c>
      <c r="D97" s="84" t="str">
        <f aca="false">AH42</f>
        <v/>
      </c>
      <c r="E97" s="84" t="str">
        <f aca="false">AG42</f>
        <v/>
      </c>
      <c r="F97" s="133" t="str">
        <f aca="false">IF(F42="","",F42)</f>
        <v/>
      </c>
      <c r="G97" s="134" t="str">
        <f aca="false">IF(G42="","",G42)</f>
        <v/>
      </c>
      <c r="H97" s="135" t="str">
        <f aca="false">IF(H42="","",H42)</f>
        <v/>
      </c>
      <c r="I97" s="136" t="str">
        <f aca="false">IF(I42="","",J42-I42)</f>
        <v/>
      </c>
      <c r="J97" s="137" t="str">
        <f aca="false">IF(I42="","",I97/I42)</f>
        <v/>
      </c>
      <c r="K97" s="138" t="str">
        <f aca="false">IF(OR(L42=""),"",L42-K42)</f>
        <v/>
      </c>
      <c r="L97" s="140" t="str">
        <f aca="false">IF(OR(N42="",N42-M42=0),"",N42-M42)</f>
        <v/>
      </c>
      <c r="M97" s="140" t="str">
        <f aca="false">IF(OR(P42="",P42-O42=0),"",P42-O42)</f>
        <v/>
      </c>
      <c r="N97" s="140" t="str">
        <f aca="false">IF(OR(R42="",R42-Q42=0),"",R42-Q42)</f>
        <v/>
      </c>
      <c r="O97" s="140" t="str">
        <f aca="false">IF(OR(T42="",T42-S42=0),"",T42-S42)</f>
        <v/>
      </c>
      <c r="P97" s="140" t="str">
        <f aca="false">IF(OR(V42="",V42-U42=0),"",V42-U42)</f>
        <v/>
      </c>
      <c r="Q97" s="140" t="str">
        <f aca="false">IF(OR(X42="",X42-W42=0),"",X42-W42)</f>
        <v/>
      </c>
      <c r="R97" s="140" t="str">
        <f aca="false">IF(OR(Z42="",Z42-Y42=0),"",Z42-Y42)</f>
        <v/>
      </c>
      <c r="S97" s="140" t="str">
        <f aca="false">IF(AB42="","",IF(AB42-AA42=0,"",AB42-AA42))</f>
        <v/>
      </c>
      <c r="T97" s="203" t="str">
        <f aca="false">IF(AD42="","",IF(AD42-AC42=0,"",AD42-AC42))</f>
        <v/>
      </c>
      <c r="U97" s="141" t="str">
        <f aca="false">IF(OR(K42=0,K42="",K97=""),"",K97/K42)</f>
        <v/>
      </c>
      <c r="V97" s="142" t="str">
        <f aca="false">IF(OR(M42=0,M42="",L97=""),"",L97/M42)</f>
        <v/>
      </c>
      <c r="W97" s="143" t="str">
        <f aca="false">IF(OR(O42=0,O42="",M97=""),"",M97/O42)</f>
        <v/>
      </c>
      <c r="X97" s="143" t="str">
        <f aca="false">IF(OR(Q42=0,Q42="",N97=""),"",N97/Q42)</f>
        <v/>
      </c>
      <c r="Y97" s="143" t="str">
        <f aca="false">IF(OR(S42=0,S42="",O97=""),"",O97/S42)</f>
        <v/>
      </c>
      <c r="Z97" s="143" t="str">
        <f aca="false">IF(OR(U42=0,U42="",P97=""),"",P97/U42)</f>
        <v/>
      </c>
      <c r="AA97" s="143" t="str">
        <f aca="false">IF(OR(W42=0,W42="",Q97=""),"",Q97/W42)</f>
        <v/>
      </c>
      <c r="AB97" s="143" t="str">
        <f aca="false">IF(OR(Y42=0,Y42="",R97=""),"",R97/Y42)</f>
        <v/>
      </c>
      <c r="AC97" s="143" t="str">
        <f aca="false">IF(OR(AA42=0,AA42="",S97=""),"",S97/AA42)</f>
        <v/>
      </c>
      <c r="AD97" s="144" t="str">
        <f aca="false">IF(OR(AC42=0,AC42="",T97=""),"",T97/AC42)</f>
        <v/>
      </c>
      <c r="AE97" s="146"/>
      <c r="AF97" s="146"/>
      <c r="AG97" s="146"/>
      <c r="AH97" s="146"/>
      <c r="AI97" s="146"/>
      <c r="AJ97" s="146"/>
      <c r="AK97" s="92"/>
      <c r="AL97" s="0"/>
      <c r="AM97" s="0"/>
      <c r="AN97" s="0"/>
      <c r="AO97" s="0"/>
      <c r="AP97" s="0"/>
      <c r="AQ97" s="0"/>
      <c r="AR97" s="94"/>
      <c r="AS97" s="94"/>
      <c r="AT97" s="94"/>
    </row>
    <row r="98" s="1" customFormat="true" ht="15" hidden="false" customHeight="false" outlineLevel="0" collapsed="false">
      <c r="A98" s="130" t="str">
        <f aca="false">IF(A43="","",A43)</f>
        <v/>
      </c>
      <c r="B98" s="131" t="str">
        <f aca="false">IF(B43="","",B43)</f>
        <v/>
      </c>
      <c r="C98" s="132" t="str">
        <f aca="false">IF(C43="","",C43)</f>
        <v/>
      </c>
      <c r="D98" s="84" t="str">
        <f aca="false">AH43</f>
        <v/>
      </c>
      <c r="E98" s="84" t="str">
        <f aca="false">AG43</f>
        <v/>
      </c>
      <c r="F98" s="133" t="str">
        <f aca="false">IF(F43="","",F43)</f>
        <v/>
      </c>
      <c r="G98" s="134" t="str">
        <f aca="false">IF(G43="","",G43)</f>
        <v/>
      </c>
      <c r="H98" s="135" t="str">
        <f aca="false">IF(H43="","",H43)</f>
        <v/>
      </c>
      <c r="I98" s="136" t="str">
        <f aca="false">IF(I43="","",J43-I43)</f>
        <v/>
      </c>
      <c r="J98" s="137" t="str">
        <f aca="false">IF(I43="","",I98/I43)</f>
        <v/>
      </c>
      <c r="K98" s="138" t="str">
        <f aca="false">IF(OR(L43=""),"",L43-K43)</f>
        <v/>
      </c>
      <c r="L98" s="140" t="str">
        <f aca="false">IF(OR(N43="",N43-M43=0),"",N43-M43)</f>
        <v/>
      </c>
      <c r="M98" s="140" t="str">
        <f aca="false">IF(OR(P43="",P43-O43=0),"",P43-O43)</f>
        <v/>
      </c>
      <c r="N98" s="140" t="str">
        <f aca="false">IF(OR(R43="",R43-Q43=0),"",R43-Q43)</f>
        <v/>
      </c>
      <c r="O98" s="140" t="str">
        <f aca="false">IF(OR(T43="",T43-S43=0),"",T43-S43)</f>
        <v/>
      </c>
      <c r="P98" s="140" t="str">
        <f aca="false">IF(OR(V43="",V43-U43=0),"",V43-U43)</f>
        <v/>
      </c>
      <c r="Q98" s="140" t="str">
        <f aca="false">IF(OR(X43="",X43-W43=0),"",X43-W43)</f>
        <v/>
      </c>
      <c r="R98" s="140" t="str">
        <f aca="false">IF(OR(Z43="",Z43-Y43=0),"",Z43-Y43)</f>
        <v/>
      </c>
      <c r="S98" s="140" t="str">
        <f aca="false">IF(AB43="","",IF(AB43-AA43=0,"",AB43-AA43))</f>
        <v/>
      </c>
      <c r="T98" s="203" t="str">
        <f aca="false">IF(AD43="","",IF(AD43-AC43=0,"",AD43-AC43))</f>
        <v/>
      </c>
      <c r="U98" s="141" t="str">
        <f aca="false">IF(OR(K43=0,K43="",K98=""),"",K98/K43)</f>
        <v/>
      </c>
      <c r="V98" s="142" t="str">
        <f aca="false">IF(OR(M43=0,M43="",L98=""),"",L98/M43)</f>
        <v/>
      </c>
      <c r="W98" s="143" t="str">
        <f aca="false">IF(OR(O43=0,O43="",M98=""),"",M98/O43)</f>
        <v/>
      </c>
      <c r="X98" s="143" t="str">
        <f aca="false">IF(OR(Q43=0,Q43="",N98=""),"",N98/Q43)</f>
        <v/>
      </c>
      <c r="Y98" s="143" t="str">
        <f aca="false">IF(OR(S43=0,S43="",O98=""),"",O98/S43)</f>
        <v/>
      </c>
      <c r="Z98" s="143" t="str">
        <f aca="false">IF(OR(U43=0,U43="",P98=""),"",P98/U43)</f>
        <v/>
      </c>
      <c r="AA98" s="143" t="str">
        <f aca="false">IF(OR(W43=0,W43="",Q98=""),"",Q98/W43)</f>
        <v/>
      </c>
      <c r="AB98" s="143" t="str">
        <f aca="false">IF(OR(Y43=0,Y43="",R98=""),"",R98/Y43)</f>
        <v/>
      </c>
      <c r="AC98" s="143" t="str">
        <f aca="false">IF(OR(AA43=0,AA43="",S98=""),"",S98/AA43)</f>
        <v/>
      </c>
      <c r="AD98" s="144" t="str">
        <f aca="false">IF(OR(AC43=0,AC43="",T98=""),"",T98/AC43)</f>
        <v/>
      </c>
      <c r="AE98" s="146"/>
      <c r="AF98" s="146"/>
      <c r="AG98" s="146"/>
      <c r="AH98" s="146"/>
      <c r="AI98" s="146"/>
      <c r="AJ98" s="146"/>
      <c r="AK98" s="92"/>
      <c r="AL98" s="0"/>
      <c r="AM98" s="0"/>
      <c r="AN98" s="0"/>
      <c r="AO98" s="0"/>
      <c r="AP98" s="0"/>
      <c r="AQ98" s="0"/>
      <c r="AR98" s="94"/>
      <c r="AS98" s="94"/>
      <c r="AT98" s="94"/>
    </row>
    <row r="99" s="1" customFormat="true" ht="15" hidden="false" customHeight="false" outlineLevel="0" collapsed="false">
      <c r="A99" s="130" t="str">
        <f aca="false">IF(A44="","",A44)</f>
        <v/>
      </c>
      <c r="B99" s="131" t="str">
        <f aca="false">IF(B44="","",B44)</f>
        <v/>
      </c>
      <c r="C99" s="132" t="str">
        <f aca="false">IF(C44="","",C44)</f>
        <v/>
      </c>
      <c r="D99" s="84" t="str">
        <f aca="false">AH44</f>
        <v/>
      </c>
      <c r="E99" s="84" t="str">
        <f aca="false">AG44</f>
        <v/>
      </c>
      <c r="F99" s="133" t="str">
        <f aca="false">IF(F44="","",F44)</f>
        <v/>
      </c>
      <c r="G99" s="134" t="str">
        <f aca="false">IF(G44="","",G44)</f>
        <v/>
      </c>
      <c r="H99" s="135" t="str">
        <f aca="false">IF(H44="","",H44)</f>
        <v/>
      </c>
      <c r="I99" s="136" t="str">
        <f aca="false">IF(I44="","",J44-I44)</f>
        <v/>
      </c>
      <c r="J99" s="137" t="str">
        <f aca="false">IF(I44="","",I99/I44)</f>
        <v/>
      </c>
      <c r="K99" s="138" t="str">
        <f aca="false">IF(OR(L44=""),"",L44-K44)</f>
        <v/>
      </c>
      <c r="L99" s="140" t="str">
        <f aca="false">IF(OR(N44="",N44-M44=0),"",N44-M44)</f>
        <v/>
      </c>
      <c r="M99" s="140" t="str">
        <f aca="false">IF(OR(P44="",P44-O44=0),"",P44-O44)</f>
        <v/>
      </c>
      <c r="N99" s="140" t="str">
        <f aca="false">IF(OR(R44="",R44-Q44=0),"",R44-Q44)</f>
        <v/>
      </c>
      <c r="O99" s="140" t="str">
        <f aca="false">IF(OR(T44="",T44-S44=0),"",T44-S44)</f>
        <v/>
      </c>
      <c r="P99" s="140" t="str">
        <f aca="false">IF(OR(V44="",V44-U44=0),"",V44-U44)</f>
        <v/>
      </c>
      <c r="Q99" s="140" t="str">
        <f aca="false">IF(OR(X44="",X44-W44=0),"",X44-W44)</f>
        <v/>
      </c>
      <c r="R99" s="140" t="str">
        <f aca="false">IF(OR(Z44="",Z44-Y44=0),"",Z44-Y44)</f>
        <v/>
      </c>
      <c r="S99" s="140" t="str">
        <f aca="false">IF(AB44="","",IF(AB44-AA44=0,"",AB44-AA44))</f>
        <v/>
      </c>
      <c r="T99" s="203" t="str">
        <f aca="false">IF(AD44="","",IF(AD44-AC44=0,"",AD44-AC44))</f>
        <v/>
      </c>
      <c r="U99" s="141" t="str">
        <f aca="false">IF(OR(K44=0,K44="",K99=""),"",K99/K44)</f>
        <v/>
      </c>
      <c r="V99" s="142" t="str">
        <f aca="false">IF(OR(M44=0,M44="",L99=""),"",L99/M44)</f>
        <v/>
      </c>
      <c r="W99" s="143" t="str">
        <f aca="false">IF(OR(O44=0,O44="",M99=""),"",M99/O44)</f>
        <v/>
      </c>
      <c r="X99" s="143" t="str">
        <f aca="false">IF(OR(Q44=0,Q44="",N99=""),"",N99/Q44)</f>
        <v/>
      </c>
      <c r="Y99" s="143" t="str">
        <f aca="false">IF(OR(S44=0,S44="",O99=""),"",O99/S44)</f>
        <v/>
      </c>
      <c r="Z99" s="143" t="str">
        <f aca="false">IF(OR(U44=0,U44="",P99=""),"",P99/U44)</f>
        <v/>
      </c>
      <c r="AA99" s="143" t="str">
        <f aca="false">IF(OR(W44=0,W44="",Q99=""),"",Q99/W44)</f>
        <v/>
      </c>
      <c r="AB99" s="143" t="str">
        <f aca="false">IF(OR(Y44=0,Y44="",R99=""),"",R99/Y44)</f>
        <v/>
      </c>
      <c r="AC99" s="143" t="str">
        <f aca="false">IF(OR(AA44=0,AA44="",S99=""),"",S99/AA44)</f>
        <v/>
      </c>
      <c r="AD99" s="144" t="str">
        <f aca="false">IF(OR(AC44=0,AC44="",T99=""),"",T99/AC44)</f>
        <v/>
      </c>
      <c r="AE99" s="146"/>
      <c r="AF99" s="146"/>
      <c r="AG99" s="146"/>
      <c r="AH99" s="146"/>
      <c r="AI99" s="146"/>
      <c r="AJ99" s="146"/>
      <c r="AK99" s="92"/>
      <c r="AL99" s="0"/>
      <c r="AM99" s="0"/>
      <c r="AN99" s="0"/>
      <c r="AO99" s="0"/>
      <c r="AP99" s="0"/>
      <c r="AQ99" s="0"/>
      <c r="AR99" s="94"/>
      <c r="AS99" s="94"/>
      <c r="AT99" s="94"/>
    </row>
    <row r="100" s="1" customFormat="true" ht="15" hidden="false" customHeight="false" outlineLevel="0" collapsed="false">
      <c r="A100" s="130" t="str">
        <f aca="false">IF(A45="","",A45)</f>
        <v/>
      </c>
      <c r="B100" s="131" t="str">
        <f aca="false">IF(B45="","",B45)</f>
        <v/>
      </c>
      <c r="C100" s="132" t="str">
        <f aca="false">IF(C45="","",C45)</f>
        <v/>
      </c>
      <c r="D100" s="84" t="str">
        <f aca="false">AH45</f>
        <v/>
      </c>
      <c r="E100" s="84" t="str">
        <f aca="false">AG45</f>
        <v/>
      </c>
      <c r="F100" s="133" t="str">
        <f aca="false">IF(F45="","",F45)</f>
        <v/>
      </c>
      <c r="G100" s="134" t="str">
        <f aca="false">IF(G45="","",G45)</f>
        <v/>
      </c>
      <c r="H100" s="135" t="str">
        <f aca="false">IF(H45="","",H45)</f>
        <v/>
      </c>
      <c r="I100" s="136" t="str">
        <f aca="false">IF(I45="","",J45-I45)</f>
        <v/>
      </c>
      <c r="J100" s="137" t="str">
        <f aca="false">IF(I45="","",I100/I45)</f>
        <v/>
      </c>
      <c r="K100" s="138" t="str">
        <f aca="false">IF(OR(L45=""),"",L45-K45)</f>
        <v/>
      </c>
      <c r="L100" s="140" t="str">
        <f aca="false">IF(OR(N45="",N45-M45=0),"",N45-M45)</f>
        <v/>
      </c>
      <c r="M100" s="140" t="str">
        <f aca="false">IF(OR(P45="",P45-O45=0),"",P45-O45)</f>
        <v/>
      </c>
      <c r="N100" s="140" t="str">
        <f aca="false">IF(OR(R45="",R45-Q45=0),"",R45-Q45)</f>
        <v/>
      </c>
      <c r="O100" s="140" t="str">
        <f aca="false">IF(OR(T45="",T45-S45=0),"",T45-S45)</f>
        <v/>
      </c>
      <c r="P100" s="140" t="str">
        <f aca="false">IF(OR(V45="",V45-U45=0),"",V45-U45)</f>
        <v/>
      </c>
      <c r="Q100" s="140" t="str">
        <f aca="false">IF(OR(X45="",X45-W45=0),"",X45-W45)</f>
        <v/>
      </c>
      <c r="R100" s="140" t="str">
        <f aca="false">IF(OR(Z45="",Z45-Y45=0),"",Z45-Y45)</f>
        <v/>
      </c>
      <c r="S100" s="140" t="str">
        <f aca="false">IF(AB45="","",IF(AB45-AA45=0,"",AB45-AA45))</f>
        <v/>
      </c>
      <c r="T100" s="203" t="str">
        <f aca="false">IF(AD45="","",IF(AD45-AC45=0,"",AD45-AC45))</f>
        <v/>
      </c>
      <c r="U100" s="141" t="str">
        <f aca="false">IF(OR(K45=0,K45="",K100=""),"",K100/K45)</f>
        <v/>
      </c>
      <c r="V100" s="142" t="str">
        <f aca="false">IF(OR(M45=0,M45="",L100=""),"",L100/M45)</f>
        <v/>
      </c>
      <c r="W100" s="143" t="str">
        <f aca="false">IF(OR(O45=0,O45="",M100=""),"",M100/O45)</f>
        <v/>
      </c>
      <c r="X100" s="143" t="str">
        <f aca="false">IF(OR(Q45=0,Q45="",N100=""),"",N100/Q45)</f>
        <v/>
      </c>
      <c r="Y100" s="143" t="str">
        <f aca="false">IF(OR(S45=0,S45="",O100=""),"",O100/S45)</f>
        <v/>
      </c>
      <c r="Z100" s="143" t="str">
        <f aca="false">IF(OR(U45=0,U45="",P100=""),"",P100/U45)</f>
        <v/>
      </c>
      <c r="AA100" s="143" t="str">
        <f aca="false">IF(OR(W45=0,W45="",Q100=""),"",Q100/W45)</f>
        <v/>
      </c>
      <c r="AB100" s="143" t="str">
        <f aca="false">IF(OR(Y45=0,Y45="",R100=""),"",R100/Y45)</f>
        <v/>
      </c>
      <c r="AC100" s="143" t="str">
        <f aca="false">IF(OR(AA45=0,AA45="",S100=""),"",S100/AA45)</f>
        <v/>
      </c>
      <c r="AD100" s="144" t="str">
        <f aca="false">IF(OR(AC45=0,AC45="",T100=""),"",T100/AC45)</f>
        <v/>
      </c>
      <c r="AE100" s="146"/>
      <c r="AF100" s="146"/>
      <c r="AG100" s="146"/>
      <c r="AH100" s="146"/>
      <c r="AI100" s="146"/>
      <c r="AJ100" s="146"/>
      <c r="AK100" s="92"/>
      <c r="AL100" s="0"/>
      <c r="AM100" s="0"/>
      <c r="AN100" s="0"/>
      <c r="AO100" s="0"/>
      <c r="AP100" s="0"/>
      <c r="AQ100" s="0"/>
      <c r="AR100" s="94"/>
      <c r="AS100" s="94"/>
      <c r="AT100" s="94"/>
    </row>
    <row r="101" s="1" customFormat="true" ht="15" hidden="false" customHeight="false" outlineLevel="0" collapsed="false">
      <c r="A101" s="130" t="str">
        <f aca="false">IF(A46="","",A46)</f>
        <v/>
      </c>
      <c r="B101" s="131" t="str">
        <f aca="false">IF(B46="","",B46)</f>
        <v/>
      </c>
      <c r="C101" s="132" t="str">
        <f aca="false">IF(C46="","",C46)</f>
        <v/>
      </c>
      <c r="D101" s="84" t="str">
        <f aca="false">AH46</f>
        <v/>
      </c>
      <c r="E101" s="84" t="str">
        <f aca="false">AG46</f>
        <v/>
      </c>
      <c r="F101" s="133" t="str">
        <f aca="false">IF(F46="","",F46)</f>
        <v/>
      </c>
      <c r="G101" s="134" t="str">
        <f aca="false">IF(G46="","",G46)</f>
        <v/>
      </c>
      <c r="H101" s="135" t="str">
        <f aca="false">IF(H46="","",H46)</f>
        <v/>
      </c>
      <c r="I101" s="136" t="str">
        <f aca="false">IF(I46="","",J46-I46)</f>
        <v/>
      </c>
      <c r="J101" s="137" t="str">
        <f aca="false">IF(I46="","",I101/I46)</f>
        <v/>
      </c>
      <c r="K101" s="138" t="str">
        <f aca="false">IF(OR(L46=""),"",L46-K46)</f>
        <v/>
      </c>
      <c r="L101" s="140" t="str">
        <f aca="false">IF(OR(N46="",N46-M46=0),"",N46-M46)</f>
        <v/>
      </c>
      <c r="M101" s="140" t="str">
        <f aca="false">IF(OR(P46="",P46-O46=0),"",P46-O46)</f>
        <v/>
      </c>
      <c r="N101" s="140" t="str">
        <f aca="false">IF(OR(R46="",R46-Q46=0),"",R46-Q46)</f>
        <v/>
      </c>
      <c r="O101" s="140" t="str">
        <f aca="false">IF(OR(T46="",T46-S46=0),"",T46-S46)</f>
        <v/>
      </c>
      <c r="P101" s="140" t="str">
        <f aca="false">IF(OR(V46="",V46-U46=0),"",V46-U46)</f>
        <v/>
      </c>
      <c r="Q101" s="140" t="str">
        <f aca="false">IF(OR(X46="",X46-W46=0),"",X46-W46)</f>
        <v/>
      </c>
      <c r="R101" s="140" t="str">
        <f aca="false">IF(OR(Z46="",Z46-Y46=0),"",Z46-Y46)</f>
        <v/>
      </c>
      <c r="S101" s="140" t="str">
        <f aca="false">IF(AB46="","",IF(AB46-AA46=0,"",AB46-AA46))</f>
        <v/>
      </c>
      <c r="T101" s="203" t="str">
        <f aca="false">IF(AD46="","",IF(AD46-AC46=0,"",AD46-AC46))</f>
        <v/>
      </c>
      <c r="U101" s="141" t="str">
        <f aca="false">IF(OR(K46=0,K46="",K101=""),"",K101/K46)</f>
        <v/>
      </c>
      <c r="V101" s="142" t="str">
        <f aca="false">IF(OR(M46=0,M46="",L101=""),"",L101/M46)</f>
        <v/>
      </c>
      <c r="W101" s="143" t="str">
        <f aca="false">IF(OR(O46=0,O46="",M101=""),"",M101/O46)</f>
        <v/>
      </c>
      <c r="X101" s="143" t="str">
        <f aca="false">IF(OR(Q46=0,Q46="",N101=""),"",N101/Q46)</f>
        <v/>
      </c>
      <c r="Y101" s="143" t="str">
        <f aca="false">IF(OR(S46=0,S46="",O101=""),"",O101/S46)</f>
        <v/>
      </c>
      <c r="Z101" s="143" t="str">
        <f aca="false">IF(OR(U46=0,U46="",P101=""),"",P101/U46)</f>
        <v/>
      </c>
      <c r="AA101" s="143" t="str">
        <f aca="false">IF(OR(W46=0,W46="",Q101=""),"",Q101/W46)</f>
        <v/>
      </c>
      <c r="AB101" s="143" t="str">
        <f aca="false">IF(OR(Y46=0,Y46="",R101=""),"",R101/Y46)</f>
        <v/>
      </c>
      <c r="AC101" s="143" t="str">
        <f aca="false">IF(OR(AA46=0,AA46="",S101=""),"",S101/AA46)</f>
        <v/>
      </c>
      <c r="AD101" s="144" t="str">
        <f aca="false">IF(OR(AC46=0,AC46="",T101=""),"",T101/AC46)</f>
        <v/>
      </c>
      <c r="AE101" s="146"/>
      <c r="AF101" s="146"/>
      <c r="AG101" s="146"/>
      <c r="AH101" s="146"/>
      <c r="AI101" s="146"/>
      <c r="AJ101" s="146"/>
      <c r="AK101" s="92"/>
      <c r="AL101" s="0"/>
      <c r="AM101" s="0"/>
      <c r="AN101" s="0"/>
      <c r="AO101" s="0"/>
      <c r="AP101" s="0"/>
      <c r="AQ101" s="0"/>
      <c r="AR101" s="94"/>
      <c r="AS101" s="94"/>
      <c r="AT101" s="94"/>
    </row>
    <row r="102" s="1" customFormat="true" ht="15" hidden="false" customHeight="false" outlineLevel="0" collapsed="false">
      <c r="A102" s="130" t="str">
        <f aca="false">IF(A47="","",A47)</f>
        <v/>
      </c>
      <c r="B102" s="131" t="str">
        <f aca="false">IF(B47="","",B47)</f>
        <v/>
      </c>
      <c r="C102" s="132" t="str">
        <f aca="false">IF(C47="","",C47)</f>
        <v/>
      </c>
      <c r="D102" s="84" t="str">
        <f aca="false">AH47</f>
        <v/>
      </c>
      <c r="E102" s="84" t="str">
        <f aca="false">AG47</f>
        <v/>
      </c>
      <c r="F102" s="133" t="str">
        <f aca="false">IF(F47="","",F47)</f>
        <v/>
      </c>
      <c r="G102" s="134" t="str">
        <f aca="false">IF(G47="","",G47)</f>
        <v/>
      </c>
      <c r="H102" s="135" t="str">
        <f aca="false">IF(H47="","",H47)</f>
        <v/>
      </c>
      <c r="I102" s="136" t="str">
        <f aca="false">IF(I47="","",J47-I47)</f>
        <v/>
      </c>
      <c r="J102" s="137" t="str">
        <f aca="false">IF(I47="","",I102/I47)</f>
        <v/>
      </c>
      <c r="K102" s="138" t="str">
        <f aca="false">IF(OR(L47=""),"",L47-K47)</f>
        <v/>
      </c>
      <c r="L102" s="140" t="str">
        <f aca="false">IF(OR(N47="",N47-M47=0),"",N47-M47)</f>
        <v/>
      </c>
      <c r="M102" s="140" t="str">
        <f aca="false">IF(OR(P47="",P47-O47=0),"",P47-O47)</f>
        <v/>
      </c>
      <c r="N102" s="140" t="str">
        <f aca="false">IF(OR(R47="",R47-Q47=0),"",R47-Q47)</f>
        <v/>
      </c>
      <c r="O102" s="140" t="str">
        <f aca="false">IF(OR(T47="",T47-S47=0),"",T47-S47)</f>
        <v/>
      </c>
      <c r="P102" s="140" t="str">
        <f aca="false">IF(OR(V47="",V47-U47=0),"",V47-U47)</f>
        <v/>
      </c>
      <c r="Q102" s="140" t="str">
        <f aca="false">IF(OR(X47="",X47-W47=0),"",X47-W47)</f>
        <v/>
      </c>
      <c r="R102" s="140" t="str">
        <f aca="false">IF(OR(Z47="",Z47-Y47=0),"",Z47-Y47)</f>
        <v/>
      </c>
      <c r="S102" s="140" t="str">
        <f aca="false">IF(AB47="","",IF(AB47-AA47=0,"",AB47-AA47))</f>
        <v/>
      </c>
      <c r="T102" s="203" t="str">
        <f aca="false">IF(AD47="","",IF(AD47-AC47=0,"",AD47-AC47))</f>
        <v/>
      </c>
      <c r="U102" s="141" t="str">
        <f aca="false">IF(OR(K47=0,K47="",K102=""),"",K102/K47)</f>
        <v/>
      </c>
      <c r="V102" s="142" t="str">
        <f aca="false">IF(OR(M47=0,M47="",L102=""),"",L102/M47)</f>
        <v/>
      </c>
      <c r="W102" s="143" t="str">
        <f aca="false">IF(OR(O47=0,O47="",M102=""),"",M102/O47)</f>
        <v/>
      </c>
      <c r="X102" s="143" t="str">
        <f aca="false">IF(OR(Q47=0,Q47="",N102=""),"",N102/Q47)</f>
        <v/>
      </c>
      <c r="Y102" s="143" t="str">
        <f aca="false">IF(OR(S47=0,S47="",O102=""),"",O102/S47)</f>
        <v/>
      </c>
      <c r="Z102" s="143" t="str">
        <f aca="false">IF(OR(U47=0,U47="",P102=""),"",P102/U47)</f>
        <v/>
      </c>
      <c r="AA102" s="143" t="str">
        <f aca="false">IF(OR(W47=0,W47="",Q102=""),"",Q102/W47)</f>
        <v/>
      </c>
      <c r="AB102" s="143" t="str">
        <f aca="false">IF(OR(Y47=0,Y47="",R102=""),"",R102/Y47)</f>
        <v/>
      </c>
      <c r="AC102" s="143" t="str">
        <f aca="false">IF(OR(AA47=0,AA47="",S102=""),"",S102/AA47)</f>
        <v/>
      </c>
      <c r="AD102" s="144" t="str">
        <f aca="false">IF(OR(AC47=0,AC47="",T102=""),"",T102/AC47)</f>
        <v/>
      </c>
      <c r="AE102" s="146"/>
      <c r="AF102" s="146"/>
      <c r="AG102" s="146"/>
      <c r="AH102" s="146"/>
      <c r="AI102" s="146"/>
      <c r="AJ102" s="146"/>
      <c r="AK102" s="92"/>
      <c r="AL102" s="0"/>
      <c r="AM102" s="0"/>
      <c r="AN102" s="0"/>
      <c r="AO102" s="0"/>
      <c r="AP102" s="0"/>
      <c r="AQ102" s="0"/>
      <c r="AR102" s="94"/>
      <c r="AS102" s="94"/>
      <c r="AT102" s="94"/>
    </row>
    <row r="103" s="1" customFormat="true" ht="15" hidden="false" customHeight="false" outlineLevel="0" collapsed="false">
      <c r="A103" s="130" t="str">
        <f aca="false">IF(A48="","",A48)</f>
        <v/>
      </c>
      <c r="B103" s="131" t="str">
        <f aca="false">IF(B48="","",B48)</f>
        <v/>
      </c>
      <c r="C103" s="132" t="str">
        <f aca="false">IF(C48="","",C48)</f>
        <v/>
      </c>
      <c r="D103" s="84" t="str">
        <f aca="false">AH48</f>
        <v/>
      </c>
      <c r="E103" s="84" t="str">
        <f aca="false">AG48</f>
        <v/>
      </c>
      <c r="F103" s="133" t="str">
        <f aca="false">IF(F48="","",F48)</f>
        <v/>
      </c>
      <c r="G103" s="134" t="str">
        <f aca="false">IF(G48="","",G48)</f>
        <v/>
      </c>
      <c r="H103" s="135" t="str">
        <f aca="false">IF(H48="","",H48)</f>
        <v/>
      </c>
      <c r="I103" s="136" t="str">
        <f aca="false">IF(I48="","",J48-I48)</f>
        <v/>
      </c>
      <c r="J103" s="137" t="str">
        <f aca="false">IF(I48="","",I103/I48)</f>
        <v/>
      </c>
      <c r="K103" s="138" t="str">
        <f aca="false">IF(OR(L48=""),"",L48-K48)</f>
        <v/>
      </c>
      <c r="L103" s="140" t="str">
        <f aca="false">IF(OR(N48="",N48-M48=0),"",N48-M48)</f>
        <v/>
      </c>
      <c r="M103" s="140" t="str">
        <f aca="false">IF(OR(P48="",P48-O48=0),"",P48-O48)</f>
        <v/>
      </c>
      <c r="N103" s="140" t="str">
        <f aca="false">IF(OR(R48="",R48-Q48=0),"",R48-Q48)</f>
        <v/>
      </c>
      <c r="O103" s="140" t="str">
        <f aca="false">IF(OR(T48="",T48-S48=0),"",T48-S48)</f>
        <v/>
      </c>
      <c r="P103" s="140" t="str">
        <f aca="false">IF(OR(V48="",V48-U48=0),"",V48-U48)</f>
        <v/>
      </c>
      <c r="Q103" s="140" t="str">
        <f aca="false">IF(OR(X48="",X48-W48=0),"",X48-W48)</f>
        <v/>
      </c>
      <c r="R103" s="140" t="str">
        <f aca="false">IF(OR(Z48="",Z48-Y48=0),"",Z48-Y48)</f>
        <v/>
      </c>
      <c r="S103" s="140" t="str">
        <f aca="false">IF(AB48="","",IF(AB48-AA48=0,"",AB48-AA48))</f>
        <v/>
      </c>
      <c r="T103" s="203" t="str">
        <f aca="false">IF(AD48="","",IF(AD48-AC48=0,"",AD48-AC48))</f>
        <v/>
      </c>
      <c r="U103" s="141" t="str">
        <f aca="false">IF(OR(K48=0,K48="",K103=""),"",K103/K48)</f>
        <v/>
      </c>
      <c r="V103" s="142" t="str">
        <f aca="false">IF(OR(M48=0,M48="",L103=""),"",L103/M48)</f>
        <v/>
      </c>
      <c r="W103" s="143" t="str">
        <f aca="false">IF(OR(O48=0,O48="",M103=""),"",M103/O48)</f>
        <v/>
      </c>
      <c r="X103" s="143" t="str">
        <f aca="false">IF(OR(Q48=0,Q48="",N103=""),"",N103/Q48)</f>
        <v/>
      </c>
      <c r="Y103" s="143" t="str">
        <f aca="false">IF(OR(S48=0,S48="",O103=""),"",O103/S48)</f>
        <v/>
      </c>
      <c r="Z103" s="143" t="str">
        <f aca="false">IF(OR(U48=0,U48="",P103=""),"",P103/U48)</f>
        <v/>
      </c>
      <c r="AA103" s="143" t="str">
        <f aca="false">IF(OR(W48=0,W48="",Q103=""),"",Q103/W48)</f>
        <v/>
      </c>
      <c r="AB103" s="143" t="str">
        <f aca="false">IF(OR(Y48=0,Y48="",R103=""),"",R103/Y48)</f>
        <v/>
      </c>
      <c r="AC103" s="143" t="str">
        <f aca="false">IF(OR(AA48=0,AA48="",S103=""),"",S103/AA48)</f>
        <v/>
      </c>
      <c r="AD103" s="144" t="str">
        <f aca="false">IF(OR(AC48=0,AC48="",T103=""),"",T103/AC48)</f>
        <v/>
      </c>
      <c r="AE103" s="146"/>
      <c r="AF103" s="146"/>
      <c r="AG103" s="146"/>
      <c r="AH103" s="146"/>
      <c r="AI103" s="146"/>
      <c r="AJ103" s="146"/>
      <c r="AK103" s="92"/>
      <c r="AL103" s="0"/>
      <c r="AM103" s="0"/>
      <c r="AN103" s="0"/>
      <c r="AO103" s="0"/>
      <c r="AP103" s="0"/>
      <c r="AQ103" s="0"/>
      <c r="AR103" s="94"/>
      <c r="AS103" s="94"/>
      <c r="AT103" s="94"/>
    </row>
    <row r="104" s="1" customFormat="true" ht="15" hidden="true" customHeight="false" outlineLevel="0" collapsed="false">
      <c r="A104" s="130" t="str">
        <f aca="false">IF(A49="","",A49)</f>
        <v/>
      </c>
      <c r="B104" s="131" t="str">
        <f aca="false">IF(B49="","",B49)</f>
        <v/>
      </c>
      <c r="C104" s="132" t="str">
        <f aca="false">IF(C49="","",C49)</f>
        <v/>
      </c>
      <c r="D104" s="84" t="str">
        <f aca="false">AH49</f>
        <v/>
      </c>
      <c r="E104" s="84" t="str">
        <f aca="false">AG49</f>
        <v/>
      </c>
      <c r="F104" s="133" t="str">
        <f aca="false">IF(F49="","",F49)</f>
        <v/>
      </c>
      <c r="G104" s="134" t="str">
        <f aca="false">IF(G49="","",G49)</f>
        <v/>
      </c>
      <c r="H104" s="135" t="str">
        <f aca="false">IF(H49="","",H49)</f>
        <v/>
      </c>
      <c r="I104" s="136" t="str">
        <f aca="false">IF(I49="","",J49-I49)</f>
        <v/>
      </c>
      <c r="J104" s="137" t="str">
        <f aca="false">IF(I49="","",I104/I49)</f>
        <v/>
      </c>
      <c r="K104" s="138" t="str">
        <f aca="false">IF(OR(L49=""),"",L49-K49)</f>
        <v/>
      </c>
      <c r="L104" s="140" t="str">
        <f aca="false">IF(OR(N49="",N49-M49=0),"",N49-M49)</f>
        <v/>
      </c>
      <c r="M104" s="140" t="str">
        <f aca="false">IF(OR(P49="",P49-O49=0),"",P49-O49)</f>
        <v/>
      </c>
      <c r="N104" s="140" t="str">
        <f aca="false">IF(OR(R49="",R49-Q49=0),"",R49-Q49)</f>
        <v/>
      </c>
      <c r="O104" s="140" t="str">
        <f aca="false">IF(OR(T49="",T49-S49=0),"",T49-S49)</f>
        <v/>
      </c>
      <c r="P104" s="140" t="str">
        <f aca="false">IF(OR(V49="",V49-U49=0),"",V49-U49)</f>
        <v/>
      </c>
      <c r="Q104" s="140" t="str">
        <f aca="false">IF(OR(X49="",X49-W49=0),"",X49-W49)</f>
        <v/>
      </c>
      <c r="R104" s="140" t="str">
        <f aca="false">IF(OR(Z49="",Z49-Y49=0),"",Z49-Y49)</f>
        <v/>
      </c>
      <c r="S104" s="140" t="str">
        <f aca="false">IF(OR(AB49="",AB49-AA49=0),"",AB49-AA49)</f>
        <v/>
      </c>
      <c r="T104" s="203" t="str">
        <f aca="false">IF(OR(AD49="",AD49-AC49=0),"",AD49-AC49)</f>
        <v/>
      </c>
      <c r="U104" s="141" t="str">
        <f aca="false">IF(OR(K49=0,K49="",K104=""),"",K104/K49)</f>
        <v/>
      </c>
      <c r="V104" s="142" t="str">
        <f aca="false">IF(OR(M49=0,M49="",L104=""),"",L104/M49)</f>
        <v/>
      </c>
      <c r="W104" s="143" t="str">
        <f aca="false">IF(OR(O49=0,O49="",M104=""),"",M104/O49)</f>
        <v/>
      </c>
      <c r="X104" s="143" t="str">
        <f aca="false">IF(OR(Q49=0,Q49="",N104=""),"",N104/Q49)</f>
        <v/>
      </c>
      <c r="Y104" s="143" t="str">
        <f aca="false">IF(OR(S49=0,S49="",O104=""),"",O104/S49)</f>
        <v/>
      </c>
      <c r="Z104" s="143" t="str">
        <f aca="false">IF(OR(U49=0,U49="",P104=""),"",P104/U49)</f>
        <v/>
      </c>
      <c r="AA104" s="143" t="str">
        <f aca="false">IF(OR(W49=0,W49="",Q104=""),"",Q104/W49)</f>
        <v/>
      </c>
      <c r="AB104" s="143" t="str">
        <f aca="false">IF(OR(Y49=0,Y49="",R104=""),"",R104/Y49)</f>
        <v/>
      </c>
      <c r="AC104" s="143" t="str">
        <f aca="false">IF(OR(AA49=0,AA49="",S104=""),"",S104/AA49)</f>
        <v/>
      </c>
      <c r="AD104" s="144" t="str">
        <f aca="false">IF(OR(AC49=0,AC49="",T104=""),"",T104/AC49)</f>
        <v/>
      </c>
      <c r="AE104" s="146"/>
      <c r="AF104" s="146"/>
      <c r="AG104" s="146"/>
      <c r="AH104" s="146"/>
      <c r="AI104" s="146"/>
      <c r="AJ104" s="146"/>
      <c r="AK104" s="92"/>
      <c r="AL104" s="0"/>
      <c r="AM104" s="0"/>
      <c r="AN104" s="0"/>
      <c r="AO104" s="0"/>
      <c r="AP104" s="0"/>
      <c r="AQ104" s="0"/>
      <c r="AR104" s="94"/>
      <c r="AS104" s="94"/>
      <c r="AT104" s="94"/>
    </row>
    <row r="105" s="1" customFormat="true" ht="15" hidden="true" customHeight="false" outlineLevel="0" collapsed="false">
      <c r="A105" s="130" t="str">
        <f aca="false">IF(A50="","",A50)</f>
        <v/>
      </c>
      <c r="B105" s="131" t="str">
        <f aca="false">IF(B50="","",B50)</f>
        <v/>
      </c>
      <c r="C105" s="132" t="str">
        <f aca="false">IF(C50="","",C50)</f>
        <v/>
      </c>
      <c r="D105" s="84" t="str">
        <f aca="false">AH50</f>
        <v/>
      </c>
      <c r="E105" s="84" t="str">
        <f aca="false">AG50</f>
        <v/>
      </c>
      <c r="F105" s="133" t="str">
        <f aca="false">IF(F50="","",F50)</f>
        <v/>
      </c>
      <c r="G105" s="134" t="str">
        <f aca="false">IF(G50="","",G50)</f>
        <v/>
      </c>
      <c r="H105" s="135" t="str">
        <f aca="false">IF(H50="","",H50)</f>
        <v/>
      </c>
      <c r="I105" s="136" t="str">
        <f aca="false">IF(I50="","",J50-I50)</f>
        <v/>
      </c>
      <c r="J105" s="137" t="str">
        <f aca="false">IF(I50="","",I105/I50)</f>
        <v/>
      </c>
      <c r="K105" s="138" t="str">
        <f aca="false">IF(OR(L50=""),"",L50-K50)</f>
        <v/>
      </c>
      <c r="L105" s="140" t="str">
        <f aca="false">IF(OR(N50="",N50-M50=0),"",N50-M50)</f>
        <v/>
      </c>
      <c r="M105" s="140" t="str">
        <f aca="false">IF(OR(P50="",P50-O50=0),"",P50-O50)</f>
        <v/>
      </c>
      <c r="N105" s="140" t="str">
        <f aca="false">IF(OR(R50="",R50-Q50=0),"",R50-Q50)</f>
        <v/>
      </c>
      <c r="O105" s="140" t="str">
        <f aca="false">IF(OR(T50="",T50-S50=0),"",T50-S50)</f>
        <v/>
      </c>
      <c r="P105" s="140" t="str">
        <f aca="false">IF(OR(V50="",V50-U50=0),"",V50-U50)</f>
        <v/>
      </c>
      <c r="Q105" s="140" t="str">
        <f aca="false">IF(OR(X50="",X50-W50=0),"",X50-W50)</f>
        <v/>
      </c>
      <c r="R105" s="140" t="str">
        <f aca="false">IF(OR(Z50="",Z50-Y50=0),"",Z50-Y50)</f>
        <v/>
      </c>
      <c r="S105" s="140" t="str">
        <f aca="false">IF(OR(AB50="",AB50-AA50=0),"",AB50-AA50)</f>
        <v/>
      </c>
      <c r="T105" s="203" t="str">
        <f aca="false">IF(OR(AD50="",AD50-AC50=0),"",AD50-AC50)</f>
        <v/>
      </c>
      <c r="U105" s="141" t="str">
        <f aca="false">IF(OR(K50=0,K50="",K105=""),"",K105/K50)</f>
        <v/>
      </c>
      <c r="V105" s="142" t="str">
        <f aca="false">IF(OR(M50=0,M50="",L105=""),"",L105/M50)</f>
        <v/>
      </c>
      <c r="W105" s="143" t="str">
        <f aca="false">IF(OR(O50=0,O50="",M105=""),"",M105/O50)</f>
        <v/>
      </c>
      <c r="X105" s="143" t="str">
        <f aca="false">IF(OR(Q50=0,Q50="",N105=""),"",N105/Q50)</f>
        <v/>
      </c>
      <c r="Y105" s="143" t="str">
        <f aca="false">IF(OR(S50=0,S50="",O105=""),"",O105/S50)</f>
        <v/>
      </c>
      <c r="Z105" s="143" t="str">
        <f aca="false">IF(OR(U50=0,U50="",P105=""),"",P105/U50)</f>
        <v/>
      </c>
      <c r="AA105" s="143" t="str">
        <f aca="false">IF(OR(W50=0,W50="",Q105=""),"",Q105/W50)</f>
        <v/>
      </c>
      <c r="AB105" s="143" t="str">
        <f aca="false">IF(OR(Y50=0,Y50="",R105=""),"",R105/Y50)</f>
        <v/>
      </c>
      <c r="AC105" s="143" t="str">
        <f aca="false">IF(OR(AA50=0,AA50="",S105=""),"",S105/AA50)</f>
        <v/>
      </c>
      <c r="AD105" s="144" t="str">
        <f aca="false">IF(OR(AC50=0,AC50="",T105=""),"",T105/AC50)</f>
        <v/>
      </c>
      <c r="AE105" s="146"/>
      <c r="AF105" s="146"/>
      <c r="AG105" s="146"/>
      <c r="AH105" s="146"/>
      <c r="AI105" s="146"/>
      <c r="AJ105" s="146"/>
      <c r="AK105" s="92"/>
      <c r="AL105" s="0"/>
      <c r="AM105" s="0"/>
      <c r="AN105" s="0"/>
      <c r="AO105" s="0"/>
      <c r="AP105" s="0"/>
      <c r="AQ105" s="0"/>
      <c r="AR105" s="94"/>
      <c r="AS105" s="94"/>
      <c r="AT105" s="94"/>
    </row>
    <row r="106" s="1" customFormat="true" ht="15" hidden="true" customHeight="false" outlineLevel="0" collapsed="false">
      <c r="A106" s="130" t="str">
        <f aca="false">IF(A51="","",A51)</f>
        <v/>
      </c>
      <c r="B106" s="131" t="str">
        <f aca="false">IF(B51="","",B51)</f>
        <v/>
      </c>
      <c r="C106" s="132" t="str">
        <f aca="false">IF(C51="","",C51)</f>
        <v/>
      </c>
      <c r="D106" s="84" t="str">
        <f aca="false">AH51</f>
        <v/>
      </c>
      <c r="E106" s="84" t="str">
        <f aca="false">AG51</f>
        <v/>
      </c>
      <c r="F106" s="133" t="str">
        <f aca="false">IF(F51="","",F51)</f>
        <v/>
      </c>
      <c r="G106" s="134" t="str">
        <f aca="false">IF(G51="","",G51)</f>
        <v/>
      </c>
      <c r="H106" s="135" t="str">
        <f aca="false">IF(H51="","",H51)</f>
        <v/>
      </c>
      <c r="I106" s="136" t="str">
        <f aca="false">IF(I51="","",J51-I51)</f>
        <v/>
      </c>
      <c r="J106" s="137" t="str">
        <f aca="false">IF(I51="","",I106/I51)</f>
        <v/>
      </c>
      <c r="K106" s="138" t="str">
        <f aca="false">IF(OR(L51=""),"",L51-K51)</f>
        <v/>
      </c>
      <c r="L106" s="140" t="str">
        <f aca="false">IF(OR(N51="",N51-M51=0),"",N51-M51)</f>
        <v/>
      </c>
      <c r="M106" s="140" t="str">
        <f aca="false">IF(OR(P51="",P51-O51=0),"",P51-O51)</f>
        <v/>
      </c>
      <c r="N106" s="140" t="str">
        <f aca="false">IF(OR(R51="",R51-Q51=0),"",R51-Q51)</f>
        <v/>
      </c>
      <c r="O106" s="140" t="str">
        <f aca="false">IF(OR(T51="",T51-S51=0),"",T51-S51)</f>
        <v/>
      </c>
      <c r="P106" s="140" t="str">
        <f aca="false">IF(OR(V51="",V51-U51=0),"",V51-U51)</f>
        <v/>
      </c>
      <c r="Q106" s="140" t="str">
        <f aca="false">IF(OR(X51="",X51-W51=0),"",X51-W51)</f>
        <v/>
      </c>
      <c r="R106" s="140" t="str">
        <f aca="false">IF(OR(Z51="",Z51-Y51=0),"",Z51-Y51)</f>
        <v/>
      </c>
      <c r="S106" s="140" t="str">
        <f aca="false">IF(OR(AB51="",AB51-AA51=0),"",AB51-AA51)</f>
        <v/>
      </c>
      <c r="T106" s="203" t="str">
        <f aca="false">IF(OR(AD51="",AD51-AC51=0),"",AD51-AC51)</f>
        <v/>
      </c>
      <c r="U106" s="141" t="str">
        <f aca="false">IF(OR(K51=0,K51="",K106=""),"",K106/K51)</f>
        <v/>
      </c>
      <c r="V106" s="142" t="str">
        <f aca="false">IF(OR(M51=0,M51="",L106=""),"",L106/M51)</f>
        <v/>
      </c>
      <c r="W106" s="143" t="str">
        <f aca="false">IF(OR(O51=0,O51="",M106=""),"",M106/O51)</f>
        <v/>
      </c>
      <c r="X106" s="143" t="str">
        <f aca="false">IF(OR(Q51=0,Q51="",N106=""),"",N106/Q51)</f>
        <v/>
      </c>
      <c r="Y106" s="143" t="str">
        <f aca="false">IF(OR(S51=0,S51="",O106=""),"",O106/S51)</f>
        <v/>
      </c>
      <c r="Z106" s="143" t="str">
        <f aca="false">IF(OR(U51=0,U51="",P106=""),"",P106/U51)</f>
        <v/>
      </c>
      <c r="AA106" s="143" t="str">
        <f aca="false">IF(OR(W51=0,W51="",Q106=""),"",Q106/W51)</f>
        <v/>
      </c>
      <c r="AB106" s="143" t="str">
        <f aca="false">IF(OR(Y51=0,Y51="",R106=""),"",R106/Y51)</f>
        <v/>
      </c>
      <c r="AC106" s="143" t="str">
        <f aca="false">IF(OR(AA51=0,AA51="",S106=""),"",S106/AA51)</f>
        <v/>
      </c>
      <c r="AD106" s="144" t="str">
        <f aca="false">IF(OR(AC51=0,AC51="",T106=""),"",T106/AC51)</f>
        <v/>
      </c>
      <c r="AE106" s="146"/>
      <c r="AF106" s="146"/>
      <c r="AG106" s="146"/>
      <c r="AH106" s="146"/>
      <c r="AI106" s="146"/>
      <c r="AJ106" s="146"/>
      <c r="AK106" s="92"/>
      <c r="AL106" s="0"/>
      <c r="AM106" s="0"/>
      <c r="AN106" s="0"/>
      <c r="AO106" s="0"/>
      <c r="AP106" s="0"/>
      <c r="AQ106" s="0"/>
      <c r="AR106" s="94"/>
      <c r="AS106" s="94"/>
      <c r="AT106" s="94"/>
    </row>
    <row r="107" s="1" customFormat="true" ht="15" hidden="true" customHeight="false" outlineLevel="0" collapsed="false">
      <c r="A107" s="130" t="str">
        <f aca="false">IF(A52="","",A52)</f>
        <v/>
      </c>
      <c r="B107" s="131" t="str">
        <f aca="false">IF(B52="","",B52)</f>
        <v/>
      </c>
      <c r="C107" s="132" t="str">
        <f aca="false">IF(C52="","",C52)</f>
        <v/>
      </c>
      <c r="D107" s="84" t="str">
        <f aca="false">AH52</f>
        <v/>
      </c>
      <c r="E107" s="84" t="str">
        <f aca="false">AG52</f>
        <v/>
      </c>
      <c r="F107" s="133" t="str">
        <f aca="false">IF(F52="","",F52)</f>
        <v/>
      </c>
      <c r="G107" s="134" t="str">
        <f aca="false">IF(G52="","",G52)</f>
        <v/>
      </c>
      <c r="H107" s="135" t="str">
        <f aca="false">IF(H52="","",H52)</f>
        <v/>
      </c>
      <c r="I107" s="136" t="str">
        <f aca="false">IF(I52="","",J52-I52)</f>
        <v/>
      </c>
      <c r="J107" s="137" t="str">
        <f aca="false">IF(I52="","",I107/I52)</f>
        <v/>
      </c>
      <c r="K107" s="138" t="str">
        <f aca="false">IF(OR(L52=""),"",L52-K52)</f>
        <v/>
      </c>
      <c r="L107" s="140" t="str">
        <f aca="false">IF(OR(N52="",N52-M52=0),"",N52-M52)</f>
        <v/>
      </c>
      <c r="M107" s="140" t="str">
        <f aca="false">IF(OR(P52="",P52-O52=0),"",P52-O52)</f>
        <v/>
      </c>
      <c r="N107" s="140" t="str">
        <f aca="false">IF(OR(R52="",R52-Q52=0),"",R52-Q52)</f>
        <v/>
      </c>
      <c r="O107" s="140" t="str">
        <f aca="false">IF(OR(T52="",T52-S52=0),"",T52-S52)</f>
        <v/>
      </c>
      <c r="P107" s="140" t="str">
        <f aca="false">IF(OR(V52="",V52-U52=0),"",V52-U52)</f>
        <v/>
      </c>
      <c r="Q107" s="140" t="str">
        <f aca="false">IF(OR(X52="",X52-W52=0),"",X52-W52)</f>
        <v/>
      </c>
      <c r="R107" s="140" t="str">
        <f aca="false">IF(OR(Z52="",Z52-Y52=0),"",Z52-Y52)</f>
        <v/>
      </c>
      <c r="S107" s="140" t="str">
        <f aca="false">IF(OR(AB52="",AB52-AA52=0),"",AB52-AA52)</f>
        <v/>
      </c>
      <c r="T107" s="203" t="str">
        <f aca="false">IF(OR(AD52="",AD52-AC52=0),"",AD52-AC52)</f>
        <v/>
      </c>
      <c r="U107" s="141" t="str">
        <f aca="false">IF(OR(K52=0,K52="",K107=""),"",K107/K52)</f>
        <v/>
      </c>
      <c r="V107" s="142" t="str">
        <f aca="false">IF(OR(M52=0,M52="",L107=""),"",L107/M52)</f>
        <v/>
      </c>
      <c r="W107" s="143" t="str">
        <f aca="false">IF(OR(O52=0,O52="",M107=""),"",M107/O52)</f>
        <v/>
      </c>
      <c r="X107" s="143" t="str">
        <f aca="false">IF(OR(Q52=0,Q52="",N107=""),"",N107/Q52)</f>
        <v/>
      </c>
      <c r="Y107" s="143" t="str">
        <f aca="false">IF(OR(S52=0,S52="",O107=""),"",O107/S52)</f>
        <v/>
      </c>
      <c r="Z107" s="143" t="str">
        <f aca="false">IF(OR(U52=0,U52="",P107=""),"",P107/U52)</f>
        <v/>
      </c>
      <c r="AA107" s="143" t="str">
        <f aca="false">IF(OR(W52=0,W52="",Q107=""),"",Q107/W52)</f>
        <v/>
      </c>
      <c r="AB107" s="143" t="str">
        <f aca="false">IF(OR(Y52=0,Y52="",R107=""),"",R107/Y52)</f>
        <v/>
      </c>
      <c r="AC107" s="143" t="str">
        <f aca="false">IF(OR(AA52=0,AA52="",S107=""),"",S107/AA52)</f>
        <v/>
      </c>
      <c r="AD107" s="144" t="str">
        <f aca="false">IF(OR(AC52=0,AC52="",T107=""),"",T107/AC52)</f>
        <v/>
      </c>
      <c r="AE107" s="146"/>
      <c r="AF107" s="146"/>
      <c r="AG107" s="146"/>
      <c r="AH107" s="146"/>
      <c r="AI107" s="146"/>
      <c r="AJ107" s="146"/>
      <c r="AK107" s="92"/>
      <c r="AL107" s="0"/>
      <c r="AM107" s="0"/>
      <c r="AN107" s="0"/>
      <c r="AO107" s="0"/>
      <c r="AP107" s="0"/>
      <c r="AQ107" s="0"/>
      <c r="AR107" s="94"/>
      <c r="AS107" s="94"/>
      <c r="AT107" s="94"/>
    </row>
    <row r="108" s="1" customFormat="true" ht="15" hidden="true" customHeight="false" outlineLevel="0" collapsed="false">
      <c r="A108" s="130" t="str">
        <f aca="false">IF(A53="","",A53)</f>
        <v/>
      </c>
      <c r="B108" s="131" t="str">
        <f aca="false">IF(B53="","",B53)</f>
        <v/>
      </c>
      <c r="C108" s="132" t="str">
        <f aca="false">IF(C53="","",C53)</f>
        <v/>
      </c>
      <c r="D108" s="84" t="str">
        <f aca="false">AH53</f>
        <v/>
      </c>
      <c r="E108" s="84" t="str">
        <f aca="false">AG53</f>
        <v/>
      </c>
      <c r="F108" s="133" t="str">
        <f aca="false">IF(F53="","",F53)</f>
        <v/>
      </c>
      <c r="G108" s="134" t="str">
        <f aca="false">IF(G53="","",G53)</f>
        <v/>
      </c>
      <c r="H108" s="135" t="str">
        <f aca="false">IF(H53="","",H53)</f>
        <v/>
      </c>
      <c r="I108" s="136" t="str">
        <f aca="false">IF(I53="","",J53-I53)</f>
        <v/>
      </c>
      <c r="J108" s="137" t="str">
        <f aca="false">IF(I53="","",I108/I53)</f>
        <v/>
      </c>
      <c r="K108" s="138" t="str">
        <f aca="false">IF(OR(L53=""),"",L53-K53)</f>
        <v/>
      </c>
      <c r="L108" s="140" t="str">
        <f aca="false">IF(OR(N53="",N53-M53=0),"",N53-M53)</f>
        <v/>
      </c>
      <c r="M108" s="140" t="str">
        <f aca="false">IF(OR(P53="",P53-O53=0),"",P53-O53)</f>
        <v/>
      </c>
      <c r="N108" s="140" t="str">
        <f aca="false">IF(OR(R53="",R53-Q53=0),"",R53-Q53)</f>
        <v/>
      </c>
      <c r="O108" s="140" t="str">
        <f aca="false">IF(OR(T53="",T53-S53=0),"",T53-S53)</f>
        <v/>
      </c>
      <c r="P108" s="140" t="str">
        <f aca="false">IF(OR(V53="",V53-U53=0),"",V53-U53)</f>
        <v/>
      </c>
      <c r="Q108" s="140" t="str">
        <f aca="false">IF(OR(X53="",X53-W53=0),"",X53-W53)</f>
        <v/>
      </c>
      <c r="R108" s="140" t="str">
        <f aca="false">IF(OR(Z53="",Z53-Y53=0),"",Z53-Y53)</f>
        <v/>
      </c>
      <c r="S108" s="140" t="str">
        <f aca="false">IF(OR(AB53="",AB53-AA53=0),"",AB53-AA53)</f>
        <v/>
      </c>
      <c r="T108" s="203" t="str">
        <f aca="false">IF(OR(AD53="",AD53-AC53=0),"",AD53-AC53)</f>
        <v/>
      </c>
      <c r="U108" s="141" t="str">
        <f aca="false">IF(OR(K53=0,K53="",K108=""),"",K108/K53)</f>
        <v/>
      </c>
      <c r="V108" s="142" t="str">
        <f aca="false">IF(OR(M53=0,M53="",L108=""),"",L108/M53)</f>
        <v/>
      </c>
      <c r="W108" s="143" t="str">
        <f aca="false">IF(OR(O53=0,O53="",M108=""),"",M108/O53)</f>
        <v/>
      </c>
      <c r="X108" s="143" t="str">
        <f aca="false">IF(OR(Q53=0,Q53="",N108=""),"",N108/Q53)</f>
        <v/>
      </c>
      <c r="Y108" s="143" t="str">
        <f aca="false">IF(OR(S53=0,S53="",O108=""),"",O108/S53)</f>
        <v/>
      </c>
      <c r="Z108" s="143" t="str">
        <f aca="false">IF(OR(U53=0,U53="",P108=""),"",P108/U53)</f>
        <v/>
      </c>
      <c r="AA108" s="143" t="str">
        <f aca="false">IF(OR(W53=0,W53="",Q108=""),"",Q108/W53)</f>
        <v/>
      </c>
      <c r="AB108" s="143" t="str">
        <f aca="false">IF(OR(Y53=0,Y53="",R108=""),"",R108/Y53)</f>
        <v/>
      </c>
      <c r="AC108" s="143" t="str">
        <f aca="false">IF(OR(AA53=0,AA53="",S108=""),"",S108/AA53)</f>
        <v/>
      </c>
      <c r="AD108" s="144" t="str">
        <f aca="false">IF(OR(AC53=0,AC53="",T108=""),"",T108/AC53)</f>
        <v/>
      </c>
      <c r="AE108" s="146"/>
      <c r="AF108" s="146"/>
      <c r="AG108" s="146"/>
      <c r="AH108" s="146"/>
      <c r="AI108" s="146"/>
      <c r="AJ108" s="146"/>
      <c r="AK108" s="92"/>
      <c r="AL108" s="0"/>
      <c r="AM108" s="0"/>
      <c r="AN108" s="0"/>
      <c r="AO108" s="0"/>
      <c r="AP108" s="0"/>
      <c r="AQ108" s="0"/>
      <c r="AR108" s="94"/>
      <c r="AS108" s="94"/>
      <c r="AT108" s="94"/>
    </row>
    <row r="109" s="1" customFormat="true" ht="15" hidden="true" customHeight="false" outlineLevel="0" collapsed="false">
      <c r="A109" s="130" t="str">
        <f aca="false">IF(A54="","",A54)</f>
        <v/>
      </c>
      <c r="B109" s="131" t="str">
        <f aca="false">IF(B54="","",B54)</f>
        <v/>
      </c>
      <c r="C109" s="132" t="str">
        <f aca="false">IF(C54="","",C54)</f>
        <v/>
      </c>
      <c r="D109" s="84" t="str">
        <f aca="false">AH54</f>
        <v/>
      </c>
      <c r="E109" s="84" t="str">
        <f aca="false">AG54</f>
        <v/>
      </c>
      <c r="F109" s="133" t="str">
        <f aca="false">IF(F54="","",F54)</f>
        <v/>
      </c>
      <c r="G109" s="134" t="str">
        <f aca="false">IF(G54="","",G54)</f>
        <v/>
      </c>
      <c r="H109" s="135" t="str">
        <f aca="false">IF(H54="","",H54)</f>
        <v/>
      </c>
      <c r="I109" s="136" t="str">
        <f aca="false">IF(I54="","",J54-I54)</f>
        <v/>
      </c>
      <c r="J109" s="137" t="str">
        <f aca="false">IF(I54="","",I109/I54)</f>
        <v/>
      </c>
      <c r="K109" s="138" t="str">
        <f aca="false">IF(OR(L54=""),"",L54-K54)</f>
        <v/>
      </c>
      <c r="L109" s="140" t="str">
        <f aca="false">IF(OR(N54="",N54-M54=0),"",N54-M54)</f>
        <v/>
      </c>
      <c r="M109" s="140" t="str">
        <f aca="false">IF(OR(P54="",P54-O54=0),"",P54-O54)</f>
        <v/>
      </c>
      <c r="N109" s="140" t="str">
        <f aca="false">IF(OR(R54="",R54-Q54=0),"",R54-Q54)</f>
        <v/>
      </c>
      <c r="O109" s="140" t="str">
        <f aca="false">IF(OR(T54="",T54-S54=0),"",T54-S54)</f>
        <v/>
      </c>
      <c r="P109" s="140" t="str">
        <f aca="false">IF(OR(V54="",V54-U54=0),"",V54-U54)</f>
        <v/>
      </c>
      <c r="Q109" s="140" t="str">
        <f aca="false">IF(OR(X54="",X54-W54=0),"",X54-W54)</f>
        <v/>
      </c>
      <c r="R109" s="140" t="str">
        <f aca="false">IF(OR(Z54="",Z54-Y54=0),"",Z54-Y54)</f>
        <v/>
      </c>
      <c r="S109" s="140" t="str">
        <f aca="false">IF(OR(AB54="",AB54-AA54=0),"",AB54-AA54)</f>
        <v/>
      </c>
      <c r="T109" s="203" t="str">
        <f aca="false">IF(OR(AD54="",AD54-AC54=0),"",AD54-AC54)</f>
        <v/>
      </c>
      <c r="U109" s="141" t="str">
        <f aca="false">IF(OR(K54=0,K54="",K109=""),"",K109/K54)</f>
        <v/>
      </c>
      <c r="V109" s="142" t="str">
        <f aca="false">IF(OR(M54=0,M54="",L109=""),"",L109/M54)</f>
        <v/>
      </c>
      <c r="W109" s="143" t="str">
        <f aca="false">IF(OR(O54=0,O54="",M109=""),"",M109/O54)</f>
        <v/>
      </c>
      <c r="X109" s="143" t="str">
        <f aca="false">IF(OR(Q54=0,Q54="",N109=""),"",N109/Q54)</f>
        <v/>
      </c>
      <c r="Y109" s="143" t="str">
        <f aca="false">IF(OR(S54=0,S54="",O109=""),"",O109/S54)</f>
        <v/>
      </c>
      <c r="Z109" s="143" t="str">
        <f aca="false">IF(OR(U54=0,U54="",P109=""),"",P109/U54)</f>
        <v/>
      </c>
      <c r="AA109" s="143" t="str">
        <f aca="false">IF(OR(W54=0,W54="",Q109=""),"",Q109/W54)</f>
        <v/>
      </c>
      <c r="AB109" s="143" t="str">
        <f aca="false">IF(OR(Y54=0,Y54="",R109=""),"",R109/Y54)</f>
        <v/>
      </c>
      <c r="AC109" s="143" t="str">
        <f aca="false">IF(OR(AA54=0,AA54="",S109=""),"",S109/AA54)</f>
        <v/>
      </c>
      <c r="AD109" s="144" t="str">
        <f aca="false">IF(OR(AC54=0,AC54="",T109=""),"",T109/AC54)</f>
        <v/>
      </c>
      <c r="AE109" s="146"/>
      <c r="AF109" s="146"/>
      <c r="AG109" s="146"/>
      <c r="AH109" s="146"/>
      <c r="AI109" s="146"/>
      <c r="AJ109" s="146"/>
      <c r="AK109" s="92"/>
      <c r="AL109" s="0"/>
      <c r="AM109" s="0"/>
      <c r="AN109" s="0"/>
      <c r="AO109" s="0"/>
      <c r="AP109" s="0"/>
      <c r="AQ109" s="0"/>
      <c r="AR109" s="94"/>
      <c r="AS109" s="94"/>
      <c r="AT109" s="94"/>
    </row>
    <row r="110" s="1" customFormat="true" ht="15" hidden="true" customHeight="false" outlineLevel="0" collapsed="false">
      <c r="A110" s="130" t="str">
        <f aca="false">IF(A55="","",A55)</f>
        <v/>
      </c>
      <c r="B110" s="131" t="str">
        <f aca="false">IF(B55="","",B55)</f>
        <v/>
      </c>
      <c r="C110" s="132" t="str">
        <f aca="false">IF(C55="","",C55)</f>
        <v/>
      </c>
      <c r="D110" s="84" t="str">
        <f aca="false">AH55</f>
        <v/>
      </c>
      <c r="E110" s="84" t="str">
        <f aca="false">AG55</f>
        <v/>
      </c>
      <c r="F110" s="133" t="str">
        <f aca="false">IF(F55="","",F55)</f>
        <v/>
      </c>
      <c r="G110" s="134" t="str">
        <f aca="false">IF(G55="","",G55)</f>
        <v/>
      </c>
      <c r="H110" s="135" t="str">
        <f aca="false">IF(H55="","",H55)</f>
        <v/>
      </c>
      <c r="I110" s="136" t="str">
        <f aca="false">IF(I55="","",J55-I55)</f>
        <v/>
      </c>
      <c r="J110" s="137" t="str">
        <f aca="false">IF(I55="","",I110/I55)</f>
        <v/>
      </c>
      <c r="K110" s="138" t="str">
        <f aca="false">IF(OR(L55=""),"",L55-K55)</f>
        <v/>
      </c>
      <c r="L110" s="140" t="str">
        <f aca="false">IF(OR(N55="",N55-M55=0),"",N55-M55)</f>
        <v/>
      </c>
      <c r="M110" s="140" t="str">
        <f aca="false">IF(OR(P55="",P55-O55=0),"",P55-O55)</f>
        <v/>
      </c>
      <c r="N110" s="140" t="str">
        <f aca="false">IF(OR(R55="",R55-Q55=0),"",R55-Q55)</f>
        <v/>
      </c>
      <c r="O110" s="140" t="str">
        <f aca="false">IF(OR(T55="",T55-S55=0),"",T55-S55)</f>
        <v/>
      </c>
      <c r="P110" s="140" t="str">
        <f aca="false">IF(OR(V55="",V55-U55=0),"",V55-U55)</f>
        <v/>
      </c>
      <c r="Q110" s="140" t="str">
        <f aca="false">IF(OR(X55="",X55-W55=0),"",X55-W55)</f>
        <v/>
      </c>
      <c r="R110" s="140" t="str">
        <f aca="false">IF(OR(Z55="",Z55-Y55=0),"",Z55-Y55)</f>
        <v/>
      </c>
      <c r="S110" s="140" t="str">
        <f aca="false">IF(OR(AB55="",AB55-AA55=0),"",AB55-AA55)</f>
        <v/>
      </c>
      <c r="T110" s="203" t="str">
        <f aca="false">IF(OR(AD55="",AD55-AC55=0),"",AD55-AC55)</f>
        <v/>
      </c>
      <c r="U110" s="141" t="str">
        <f aca="false">IF(OR(K55=0,K55="",K110=""),"",K110/K55)</f>
        <v/>
      </c>
      <c r="V110" s="142" t="str">
        <f aca="false">IF(OR(M55=0,M55="",L110=""),"",L110/M55)</f>
        <v/>
      </c>
      <c r="W110" s="143" t="str">
        <f aca="false">IF(OR(O55=0,O55="",M110=""),"",M110/O55)</f>
        <v/>
      </c>
      <c r="X110" s="143" t="str">
        <f aca="false">IF(OR(Q55=0,Q55="",N110=""),"",N110/Q55)</f>
        <v/>
      </c>
      <c r="Y110" s="143" t="str">
        <f aca="false">IF(OR(S55=0,S55="",O110=""),"",O110/S55)</f>
        <v/>
      </c>
      <c r="Z110" s="143" t="str">
        <f aca="false">IF(OR(U55=0,U55="",P110=""),"",P110/U55)</f>
        <v/>
      </c>
      <c r="AA110" s="143" t="str">
        <f aca="false">IF(OR(W55=0,W55="",Q110=""),"",Q110/W55)</f>
        <v/>
      </c>
      <c r="AB110" s="143" t="str">
        <f aca="false">IF(OR(Y55=0,Y55="",R110=""),"",R110/Y55)</f>
        <v/>
      </c>
      <c r="AC110" s="143" t="str">
        <f aca="false">IF(OR(AA55=0,AA55="",S110=""),"",S110/AA55)</f>
        <v/>
      </c>
      <c r="AD110" s="144" t="str">
        <f aca="false">IF(OR(AC55=0,AC55="",T110=""),"",T110/AC55)</f>
        <v/>
      </c>
      <c r="AE110" s="146"/>
      <c r="AF110" s="146"/>
      <c r="AG110" s="146"/>
      <c r="AH110" s="146"/>
      <c r="AI110" s="146"/>
      <c r="AJ110" s="146"/>
      <c r="AK110" s="92"/>
      <c r="AL110" s="0"/>
      <c r="AM110" s="0"/>
      <c r="AN110" s="0"/>
      <c r="AO110" s="0"/>
      <c r="AP110" s="0"/>
      <c r="AQ110" s="0"/>
      <c r="AR110" s="94"/>
      <c r="AS110" s="94"/>
      <c r="AT110" s="94"/>
    </row>
    <row r="111" s="1" customFormat="true" ht="15" hidden="true" customHeight="false" outlineLevel="0" collapsed="false">
      <c r="A111" s="130" t="str">
        <f aca="false">IF(A56="","",A56)</f>
        <v/>
      </c>
      <c r="B111" s="131" t="str">
        <f aca="false">IF(B56="","",B56)</f>
        <v/>
      </c>
      <c r="C111" s="132" t="str">
        <f aca="false">IF(C56="","",C56)</f>
        <v/>
      </c>
      <c r="D111" s="84" t="str">
        <f aca="false">AH56</f>
        <v/>
      </c>
      <c r="E111" s="84" t="str">
        <f aca="false">AG56</f>
        <v/>
      </c>
      <c r="F111" s="133" t="str">
        <f aca="false">IF(F56="","",F56)</f>
        <v/>
      </c>
      <c r="G111" s="134" t="str">
        <f aca="false">IF(G56="","",G56)</f>
        <v/>
      </c>
      <c r="H111" s="135" t="str">
        <f aca="false">IF(H56="","",H56)</f>
        <v/>
      </c>
      <c r="I111" s="136" t="str">
        <f aca="false">IF(I56="","",J56-I56)</f>
        <v/>
      </c>
      <c r="J111" s="137" t="str">
        <f aca="false">IF(I56="","",I111/I56)</f>
        <v/>
      </c>
      <c r="K111" s="138" t="str">
        <f aca="false">IF(OR(L56=""),"",L56-K56)</f>
        <v/>
      </c>
      <c r="L111" s="140" t="str">
        <f aca="false">IF(OR(N56="",N56-M56=0),"",N56-M56)</f>
        <v/>
      </c>
      <c r="M111" s="140" t="str">
        <f aca="false">IF(OR(P56="",P56-O56=0),"",P56-O56)</f>
        <v/>
      </c>
      <c r="N111" s="140" t="str">
        <f aca="false">IF(OR(R56="",R56-Q56=0),"",R56-Q56)</f>
        <v/>
      </c>
      <c r="O111" s="140" t="str">
        <f aca="false">IF(OR(T56="",T56-S56=0),"",T56-S56)</f>
        <v/>
      </c>
      <c r="P111" s="140" t="str">
        <f aca="false">IF(OR(V56="",V56-U56=0),"",V56-U56)</f>
        <v/>
      </c>
      <c r="Q111" s="140" t="str">
        <f aca="false">IF(OR(X56="",X56-W56=0),"",X56-W56)</f>
        <v/>
      </c>
      <c r="R111" s="140" t="str">
        <f aca="false">IF(OR(Z56="",Z56-Y56=0),"",Z56-Y56)</f>
        <v/>
      </c>
      <c r="S111" s="140" t="str">
        <f aca="false">IF(OR(AB56="",AB56-AA56=0),"",AB56-AA56)</f>
        <v/>
      </c>
      <c r="T111" s="203" t="str">
        <f aca="false">IF(OR(AD56="",AD56-AC56=0),"",AD56-AC56)</f>
        <v/>
      </c>
      <c r="U111" s="141" t="str">
        <f aca="false">IF(OR(K56=0,K56="",K111=""),"",K111/K56)</f>
        <v/>
      </c>
      <c r="V111" s="142" t="str">
        <f aca="false">IF(OR(M56=0,M56="",L111=""),"",L111/M56)</f>
        <v/>
      </c>
      <c r="W111" s="143" t="str">
        <f aca="false">IF(OR(O56=0,O56="",M111=""),"",M111/O56)</f>
        <v/>
      </c>
      <c r="X111" s="143" t="str">
        <f aca="false">IF(OR(Q56=0,Q56="",N111=""),"",N111/Q56)</f>
        <v/>
      </c>
      <c r="Y111" s="143" t="str">
        <f aca="false">IF(OR(S56=0,S56="",O111=""),"",O111/S56)</f>
        <v/>
      </c>
      <c r="Z111" s="143" t="str">
        <f aca="false">IF(OR(U56=0,U56="",P111=""),"",P111/U56)</f>
        <v/>
      </c>
      <c r="AA111" s="143" t="str">
        <f aca="false">IF(OR(W56=0,W56="",Q111=""),"",Q111/W56)</f>
        <v/>
      </c>
      <c r="AB111" s="143" t="str">
        <f aca="false">IF(OR(Y56=0,Y56="",R111=""),"",R111/Y56)</f>
        <v/>
      </c>
      <c r="AC111" s="143" t="str">
        <f aca="false">IF(OR(AA56=0,AA56="",S111=""),"",S111/AA56)</f>
        <v/>
      </c>
      <c r="AD111" s="144" t="str">
        <f aca="false">IF(OR(AC56=0,AC56="",T111=""),"",T111/AC56)</f>
        <v/>
      </c>
      <c r="AE111" s="146"/>
      <c r="AF111" s="146"/>
      <c r="AG111" s="146"/>
      <c r="AH111" s="146"/>
      <c r="AI111" s="146"/>
      <c r="AJ111" s="146"/>
      <c r="AK111" s="92"/>
      <c r="AL111" s="0"/>
      <c r="AM111" s="0"/>
      <c r="AN111" s="0"/>
      <c r="AO111" s="0"/>
      <c r="AP111" s="0"/>
      <c r="AQ111" s="0"/>
      <c r="AR111" s="94"/>
      <c r="AS111" s="94"/>
      <c r="AT111" s="94"/>
    </row>
    <row r="112" s="1" customFormat="true" ht="15" hidden="true" customHeight="false" outlineLevel="0" collapsed="false">
      <c r="A112" s="130" t="str">
        <f aca="false">IF(A57="","",A57)</f>
        <v/>
      </c>
      <c r="B112" s="131" t="str">
        <f aca="false">IF(B57="","",B57)</f>
        <v/>
      </c>
      <c r="C112" s="132" t="str">
        <f aca="false">IF(C57="","",C57)</f>
        <v/>
      </c>
      <c r="D112" s="84" t="str">
        <f aca="false">AH57</f>
        <v/>
      </c>
      <c r="E112" s="84" t="str">
        <f aca="false">AG57</f>
        <v/>
      </c>
      <c r="F112" s="133" t="str">
        <f aca="false">IF(F57="","",F57)</f>
        <v/>
      </c>
      <c r="G112" s="134" t="str">
        <f aca="false">IF(G57="","",G57)</f>
        <v/>
      </c>
      <c r="H112" s="135" t="str">
        <f aca="false">IF(H57="","",H57)</f>
        <v/>
      </c>
      <c r="I112" s="136" t="str">
        <f aca="false">IF(I57="","",J57-I57)</f>
        <v/>
      </c>
      <c r="J112" s="137" t="str">
        <f aca="false">IF(I57="","",I112/I57)</f>
        <v/>
      </c>
      <c r="K112" s="138" t="str">
        <f aca="false">IF(OR(L57=""),"",L57-K57)</f>
        <v/>
      </c>
      <c r="L112" s="140" t="str">
        <f aca="false">IF(OR(N57="",N57-M57=0),"",N57-M57)</f>
        <v/>
      </c>
      <c r="M112" s="140" t="str">
        <f aca="false">IF(OR(P57="",P57-O57=0),"",P57-O57)</f>
        <v/>
      </c>
      <c r="N112" s="140" t="str">
        <f aca="false">IF(OR(R57="",R57-Q57=0),"",R57-Q57)</f>
        <v/>
      </c>
      <c r="O112" s="140" t="str">
        <f aca="false">IF(OR(T57="",T57-S57=0),"",T57-S57)</f>
        <v/>
      </c>
      <c r="P112" s="140" t="str">
        <f aca="false">IF(OR(V57="",V57-U57=0),"",V57-U57)</f>
        <v/>
      </c>
      <c r="Q112" s="140" t="str">
        <f aca="false">IF(OR(X57="",X57-W57=0),"",X57-W57)</f>
        <v/>
      </c>
      <c r="R112" s="140" t="str">
        <f aca="false">IF(OR(Z57="",Z57-Y57=0),"",Z57-Y57)</f>
        <v/>
      </c>
      <c r="S112" s="140" t="str">
        <f aca="false">IF(OR(AB57="",AB57-AA57=0),"",AB57-AA57)</f>
        <v/>
      </c>
      <c r="T112" s="203" t="str">
        <f aca="false">IF(OR(AD57="",AD57-AC57=0),"",AD57-AC57)</f>
        <v/>
      </c>
      <c r="U112" s="141" t="str">
        <f aca="false">IF(OR(K57=0,K57="",K112=""),"",K112/K57)</f>
        <v/>
      </c>
      <c r="V112" s="142" t="str">
        <f aca="false">IF(OR(M57=0,M57="",L112=""),"",L112/M57)</f>
        <v/>
      </c>
      <c r="W112" s="143" t="str">
        <f aca="false">IF(OR(O57=0,O57="",M112=""),"",M112/O57)</f>
        <v/>
      </c>
      <c r="X112" s="143" t="str">
        <f aca="false">IF(OR(Q57=0,Q57="",N112=""),"",N112/Q57)</f>
        <v/>
      </c>
      <c r="Y112" s="143" t="str">
        <f aca="false">IF(OR(S57=0,S57="",O112=""),"",O112/S57)</f>
        <v/>
      </c>
      <c r="Z112" s="143" t="str">
        <f aca="false">IF(OR(U57=0,U57="",P112=""),"",P112/U57)</f>
        <v/>
      </c>
      <c r="AA112" s="143" t="str">
        <f aca="false">IF(OR(W57=0,W57="",Q112=""),"",Q112/W57)</f>
        <v/>
      </c>
      <c r="AB112" s="143" t="str">
        <f aca="false">IF(OR(Y57=0,Y57="",R112=""),"",R112/Y57)</f>
        <v/>
      </c>
      <c r="AC112" s="143" t="str">
        <f aca="false">IF(OR(AA57=0,AA57="",S112=""),"",S112/AA57)</f>
        <v/>
      </c>
      <c r="AD112" s="144" t="str">
        <f aca="false">IF(OR(AC57=0,AC57="",T112=""),"",T112/AC57)</f>
        <v/>
      </c>
      <c r="AE112" s="146"/>
      <c r="AF112" s="146"/>
      <c r="AG112" s="146"/>
      <c r="AH112" s="146"/>
      <c r="AI112" s="146"/>
      <c r="AJ112" s="146"/>
      <c r="AK112" s="92"/>
      <c r="AL112" s="0"/>
      <c r="AM112" s="0"/>
      <c r="AN112" s="0"/>
      <c r="AO112" s="0"/>
      <c r="AP112" s="0"/>
      <c r="AQ112" s="0"/>
      <c r="AR112" s="94"/>
      <c r="AS112" s="94"/>
      <c r="AT112" s="94"/>
    </row>
    <row r="113" s="1" customFormat="true" ht="15" hidden="true" customHeight="false" outlineLevel="0" collapsed="false">
      <c r="A113" s="130" t="str">
        <f aca="false">IF(A58="","",A58)</f>
        <v/>
      </c>
      <c r="B113" s="131" t="str">
        <f aca="false">IF(B58="","",B58)</f>
        <v/>
      </c>
      <c r="C113" s="132" t="str">
        <f aca="false">IF(C58="","",C58)</f>
        <v/>
      </c>
      <c r="D113" s="84" t="str">
        <f aca="false">AH58</f>
        <v/>
      </c>
      <c r="E113" s="84" t="str">
        <f aca="false">AG58</f>
        <v/>
      </c>
      <c r="F113" s="133" t="str">
        <f aca="false">IF(F58="","",F58)</f>
        <v/>
      </c>
      <c r="G113" s="134" t="str">
        <f aca="false">IF(G58="","",G58)</f>
        <v/>
      </c>
      <c r="H113" s="135" t="str">
        <f aca="false">IF(H58="","",H58)</f>
        <v/>
      </c>
      <c r="I113" s="136" t="str">
        <f aca="false">IF(I58="","",J58-I58)</f>
        <v/>
      </c>
      <c r="J113" s="137" t="str">
        <f aca="false">IF(I58="","",I113/I58)</f>
        <v/>
      </c>
      <c r="K113" s="138" t="str">
        <f aca="false">IF(OR(L58=""),"",L58-K58)</f>
        <v/>
      </c>
      <c r="L113" s="140" t="str">
        <f aca="false">IF(OR(N58="",N58-M58=0),"",N58-M58)</f>
        <v/>
      </c>
      <c r="M113" s="140" t="str">
        <f aca="false">IF(OR(P58="",P58-O58=0),"",P58-O58)</f>
        <v/>
      </c>
      <c r="N113" s="140" t="str">
        <f aca="false">IF(OR(R58="",R58-Q58=0),"",R58-Q58)</f>
        <v/>
      </c>
      <c r="O113" s="140" t="str">
        <f aca="false">IF(OR(T58="",T58-S58=0),"",T58-S58)</f>
        <v/>
      </c>
      <c r="P113" s="140" t="str">
        <f aca="false">IF(OR(V58="",V58-U58=0),"",V58-U58)</f>
        <v/>
      </c>
      <c r="Q113" s="140" t="str">
        <f aca="false">IF(OR(X58="",X58-W58=0),"",X58-W58)</f>
        <v/>
      </c>
      <c r="R113" s="140" t="str">
        <f aca="false">IF(OR(Z58="",Z58-Y58=0),"",Z58-Y58)</f>
        <v/>
      </c>
      <c r="S113" s="140" t="str">
        <f aca="false">IF(OR(AB58="",AB58-AA58=0),"",AB58-AA58)</f>
        <v/>
      </c>
      <c r="T113" s="203" t="str">
        <f aca="false">IF(OR(AD58="",AD58-AC58=0),"",AD58-AC58)</f>
        <v/>
      </c>
      <c r="U113" s="141" t="str">
        <f aca="false">IF(OR(K58=0,K58="",K113=""),"",K113/K58)</f>
        <v/>
      </c>
      <c r="V113" s="142" t="str">
        <f aca="false">IF(OR(M58=0,M58="",L113=""),"",L113/M58)</f>
        <v/>
      </c>
      <c r="W113" s="143" t="str">
        <f aca="false">IF(OR(O58=0,O58="",M113=""),"",M113/O58)</f>
        <v/>
      </c>
      <c r="X113" s="143" t="str">
        <f aca="false">IF(OR(Q58=0,Q58="",N113=""),"",N113/Q58)</f>
        <v/>
      </c>
      <c r="Y113" s="143" t="str">
        <f aca="false">IF(OR(S58=0,S58="",O113=""),"",O113/S58)</f>
        <v/>
      </c>
      <c r="Z113" s="143" t="str">
        <f aca="false">IF(OR(U58=0,U58="",P113=""),"",P113/U58)</f>
        <v/>
      </c>
      <c r="AA113" s="143" t="str">
        <f aca="false">IF(OR(W58=0,W58="",Q113=""),"",Q113/W58)</f>
        <v/>
      </c>
      <c r="AB113" s="143" t="str">
        <f aca="false">IF(OR(Y58=0,Y58="",R113=""),"",R113/Y58)</f>
        <v/>
      </c>
      <c r="AC113" s="143" t="str">
        <f aca="false">IF(OR(AA58=0,AA58="",S113=""),"",S113/AA58)</f>
        <v/>
      </c>
      <c r="AD113" s="144" t="str">
        <f aca="false">IF(OR(AC58=0,AC58="",T113=""),"",T113/AC58)</f>
        <v/>
      </c>
      <c r="AE113" s="146"/>
      <c r="AF113" s="146"/>
      <c r="AG113" s="146"/>
      <c r="AH113" s="146"/>
      <c r="AI113" s="146"/>
      <c r="AJ113" s="146"/>
      <c r="AK113" s="92"/>
      <c r="AL113" s="0"/>
      <c r="AM113" s="0"/>
      <c r="AN113" s="0"/>
      <c r="AO113" s="0"/>
      <c r="AP113" s="0"/>
      <c r="AQ113" s="0"/>
      <c r="AR113" s="94"/>
      <c r="AS113" s="94"/>
      <c r="AT113" s="94"/>
    </row>
    <row r="114" s="1" customFormat="true" ht="15" hidden="true" customHeight="false" outlineLevel="0" collapsed="false">
      <c r="A114" s="130" t="str">
        <f aca="false">IF(A59="","",A59)</f>
        <v/>
      </c>
      <c r="B114" s="131" t="str">
        <f aca="false">IF(B59="","",B59)</f>
        <v/>
      </c>
      <c r="C114" s="132" t="str">
        <f aca="false">IF(C59="","",C59)</f>
        <v/>
      </c>
      <c r="D114" s="84" t="str">
        <f aca="false">AH59</f>
        <v/>
      </c>
      <c r="E114" s="84" t="str">
        <f aca="false">AG59</f>
        <v/>
      </c>
      <c r="F114" s="133" t="str">
        <f aca="false">IF(F59="","",F59)</f>
        <v/>
      </c>
      <c r="G114" s="134" t="str">
        <f aca="false">IF(G59="","",G59)</f>
        <v/>
      </c>
      <c r="H114" s="135" t="str">
        <f aca="false">IF(H59="","",H59)</f>
        <v/>
      </c>
      <c r="I114" s="136" t="str">
        <f aca="false">IF(I59="","",J59-I59)</f>
        <v/>
      </c>
      <c r="J114" s="137" t="str">
        <f aca="false">IF(I59="","",I114/I59)</f>
        <v/>
      </c>
      <c r="K114" s="138" t="str">
        <f aca="false">IF(OR(L59=""),"",L59-K59)</f>
        <v/>
      </c>
      <c r="L114" s="140" t="str">
        <f aca="false">IF(OR(N59="",N59-M59=0),"",N59-M59)</f>
        <v/>
      </c>
      <c r="M114" s="140" t="str">
        <f aca="false">IF(OR(P59="",P59-O59=0),"",P59-O59)</f>
        <v/>
      </c>
      <c r="N114" s="140" t="str">
        <f aca="false">IF(OR(R59="",R59-Q59=0),"",R59-Q59)</f>
        <v/>
      </c>
      <c r="O114" s="140" t="str">
        <f aca="false">IF(OR(T59="",T59-S59=0),"",T59-S59)</f>
        <v/>
      </c>
      <c r="P114" s="140" t="str">
        <f aca="false">IF(OR(V59="",V59-U59=0),"",V59-U59)</f>
        <v/>
      </c>
      <c r="Q114" s="140" t="str">
        <f aca="false">IF(OR(X59="",X59-W59=0),"",X59-W59)</f>
        <v/>
      </c>
      <c r="R114" s="140" t="str">
        <f aca="false">IF(OR(Z59="",Z59-Y59=0),"",Z59-Y59)</f>
        <v/>
      </c>
      <c r="S114" s="140" t="str">
        <f aca="false">IF(OR(AB59="",AB59-AA59=0),"",AB59-AA59)</f>
        <v/>
      </c>
      <c r="T114" s="203" t="str">
        <f aca="false">IF(OR(AD59="",AD59-AC59=0),"",AD59-AC59)</f>
        <v/>
      </c>
      <c r="U114" s="141" t="str">
        <f aca="false">IF(OR(K59=0,K59="",K114=""),"",K114/K59)</f>
        <v/>
      </c>
      <c r="V114" s="142" t="str">
        <f aca="false">IF(OR(M59=0,M59="",L114=""),"",L114/M59)</f>
        <v/>
      </c>
      <c r="W114" s="143" t="str">
        <f aca="false">IF(OR(O59=0,O59="",M114=""),"",M114/O59)</f>
        <v/>
      </c>
      <c r="X114" s="143" t="str">
        <f aca="false">IF(OR(Q59=0,Q59="",N114=""),"",N114/Q59)</f>
        <v/>
      </c>
      <c r="Y114" s="143" t="str">
        <f aca="false">IF(OR(S59=0,S59="",O114=""),"",O114/S59)</f>
        <v/>
      </c>
      <c r="Z114" s="143" t="str">
        <f aca="false">IF(OR(U59=0,U59="",P114=""),"",P114/U59)</f>
        <v/>
      </c>
      <c r="AA114" s="143" t="str">
        <f aca="false">IF(OR(W59=0,W59="",Q114=""),"",Q114/W59)</f>
        <v/>
      </c>
      <c r="AB114" s="143" t="str">
        <f aca="false">IF(OR(Y59=0,Y59="",R114=""),"",R114/Y59)</f>
        <v/>
      </c>
      <c r="AC114" s="143" t="str">
        <f aca="false">IF(OR(AA59=0,AA59="",S114=""),"",S114/AA59)</f>
        <v/>
      </c>
      <c r="AD114" s="144" t="str">
        <f aca="false">IF(OR(AC59=0,AC59="",T114=""),"",T114/AC59)</f>
        <v/>
      </c>
      <c r="AE114" s="146"/>
      <c r="AF114" s="146"/>
      <c r="AG114" s="146"/>
      <c r="AH114" s="146"/>
      <c r="AI114" s="146"/>
      <c r="AJ114" s="146"/>
      <c r="AK114" s="92"/>
      <c r="AL114" s="0"/>
      <c r="AM114" s="0"/>
      <c r="AN114" s="0"/>
      <c r="AO114" s="0"/>
      <c r="AP114" s="0"/>
      <c r="AQ114" s="0"/>
      <c r="AR114" s="94"/>
      <c r="AS114" s="94"/>
      <c r="AT114" s="94"/>
    </row>
    <row r="115" s="1" customFormat="true" ht="15" hidden="true" customHeight="false" outlineLevel="0" collapsed="false">
      <c r="A115" s="130" t="str">
        <f aca="false">IF(A60="","",A60)</f>
        <v/>
      </c>
      <c r="B115" s="131" t="str">
        <f aca="false">IF(B60="","",B60)</f>
        <v/>
      </c>
      <c r="C115" s="132" t="str">
        <f aca="false">IF(C60="","",C60)</f>
        <v/>
      </c>
      <c r="D115" s="84" t="str">
        <f aca="false">AH60</f>
        <v/>
      </c>
      <c r="E115" s="84" t="str">
        <f aca="false">AG60</f>
        <v/>
      </c>
      <c r="F115" s="133" t="str">
        <f aca="false">IF(F60="","",F60)</f>
        <v/>
      </c>
      <c r="G115" s="134" t="str">
        <f aca="false">IF(G60="","",G60)</f>
        <v/>
      </c>
      <c r="H115" s="135" t="str">
        <f aca="false">IF(H60="","",H60)</f>
        <v/>
      </c>
      <c r="I115" s="136" t="str">
        <f aca="false">IF(I60="","",J60-I60)</f>
        <v/>
      </c>
      <c r="J115" s="137" t="str">
        <f aca="false">IF(I60="","",I115/I60)</f>
        <v/>
      </c>
      <c r="K115" s="138" t="str">
        <f aca="false">IF(OR(L60=""),"",L60-K60)</f>
        <v/>
      </c>
      <c r="L115" s="140" t="str">
        <f aca="false">IF(OR(N60="",N60-M60=0),"",N60-M60)</f>
        <v/>
      </c>
      <c r="M115" s="140" t="str">
        <f aca="false">IF(OR(P60="",P60-O60=0),"",P60-O60)</f>
        <v/>
      </c>
      <c r="N115" s="140" t="str">
        <f aca="false">IF(OR(R60="",R60-Q60=0),"",R60-Q60)</f>
        <v/>
      </c>
      <c r="O115" s="140" t="str">
        <f aca="false">IF(OR(T60="",T60-S60=0),"",T60-S60)</f>
        <v/>
      </c>
      <c r="P115" s="140" t="str">
        <f aca="false">IF(OR(V60="",V60-U60=0),"",V60-U60)</f>
        <v/>
      </c>
      <c r="Q115" s="140" t="str">
        <f aca="false">IF(OR(X60="",X60-W60=0),"",X60-W60)</f>
        <v/>
      </c>
      <c r="R115" s="140" t="str">
        <f aca="false">IF(OR(Z60="",Z60-Y60=0),"",Z60-Y60)</f>
        <v/>
      </c>
      <c r="S115" s="140" t="str">
        <f aca="false">IF(OR(AB60="",AB60-AA60=0),"",AB60-AA60)</f>
        <v/>
      </c>
      <c r="T115" s="203" t="str">
        <f aca="false">IF(OR(AD60="",AD60-AC60=0),"",AD60-AC60)</f>
        <v/>
      </c>
      <c r="U115" s="141" t="str">
        <f aca="false">IF(OR(K60=0,K60="",K115=""),"",K115/K60)</f>
        <v/>
      </c>
      <c r="V115" s="142" t="str">
        <f aca="false">IF(OR(M60=0,M60="",L115=""),"",L115/M60)</f>
        <v/>
      </c>
      <c r="W115" s="143" t="str">
        <f aca="false">IF(OR(O60=0,O60="",M115=""),"",M115/O60)</f>
        <v/>
      </c>
      <c r="X115" s="143" t="str">
        <f aca="false">IF(OR(Q60=0,Q60="",N115=""),"",N115/Q60)</f>
        <v/>
      </c>
      <c r="Y115" s="143" t="str">
        <f aca="false">IF(OR(S60=0,S60="",O115=""),"",O115/S60)</f>
        <v/>
      </c>
      <c r="Z115" s="143" t="str">
        <f aca="false">IF(OR(U60=0,U60="",P115=""),"",P115/U60)</f>
        <v/>
      </c>
      <c r="AA115" s="143" t="str">
        <f aca="false">IF(OR(W60=0,W60="",Q115=""),"",Q115/W60)</f>
        <v/>
      </c>
      <c r="AB115" s="143" t="str">
        <f aca="false">IF(OR(Y60=0,Y60="",R115=""),"",R115/Y60)</f>
        <v/>
      </c>
      <c r="AC115" s="143" t="str">
        <f aca="false">IF(OR(AA60=0,AA60="",S115=""),"",S115/AA60)</f>
        <v/>
      </c>
      <c r="AD115" s="144" t="str">
        <f aca="false">IF(OR(AC60=0,AC60="",T115=""),"",T115/AC60)</f>
        <v/>
      </c>
      <c r="AE115" s="146"/>
      <c r="AF115" s="146"/>
      <c r="AG115" s="146"/>
      <c r="AH115" s="146"/>
      <c r="AI115" s="146"/>
      <c r="AJ115" s="146"/>
      <c r="AK115" s="92"/>
      <c r="AL115" s="0"/>
      <c r="AM115" s="0"/>
      <c r="AN115" s="0"/>
      <c r="AO115" s="0"/>
      <c r="AP115" s="0"/>
      <c r="AQ115" s="0"/>
      <c r="AR115" s="94"/>
      <c r="AS115" s="94"/>
      <c r="AT115" s="94"/>
    </row>
    <row r="116" s="1" customFormat="true" ht="15" hidden="true" customHeight="false" outlineLevel="0" collapsed="false">
      <c r="A116" s="130" t="str">
        <f aca="false">IF(A61="","",A61)</f>
        <v/>
      </c>
      <c r="B116" s="131" t="str">
        <f aca="false">IF(B61="","",B61)</f>
        <v/>
      </c>
      <c r="C116" s="132" t="str">
        <f aca="false">IF(C61="","",C61)</f>
        <v/>
      </c>
      <c r="D116" s="84" t="str">
        <f aca="false">AH61</f>
        <v/>
      </c>
      <c r="E116" s="84" t="str">
        <f aca="false">AG61</f>
        <v/>
      </c>
      <c r="F116" s="133" t="str">
        <f aca="false">IF(F61="","",F61)</f>
        <v/>
      </c>
      <c r="G116" s="134" t="str">
        <f aca="false">IF(G61="","",G61)</f>
        <v/>
      </c>
      <c r="H116" s="135" t="str">
        <f aca="false">IF(H61="","",H61)</f>
        <v/>
      </c>
      <c r="I116" s="136" t="str">
        <f aca="false">IF(I61="","",J61-I61)</f>
        <v/>
      </c>
      <c r="J116" s="137" t="str">
        <f aca="false">IF(I61="","",I116/I61)</f>
        <v/>
      </c>
      <c r="K116" s="138" t="str">
        <f aca="false">IF(OR(L61=""),"",L61-K61)</f>
        <v/>
      </c>
      <c r="L116" s="140" t="str">
        <f aca="false">IF(OR(N61="",N61-M61=0),"",N61-M61)</f>
        <v/>
      </c>
      <c r="M116" s="140" t="str">
        <f aca="false">IF(OR(P61="",P61-O61=0),"",P61-O61)</f>
        <v/>
      </c>
      <c r="N116" s="140" t="str">
        <f aca="false">IF(OR(R61="",R61-Q61=0),"",R61-Q61)</f>
        <v/>
      </c>
      <c r="O116" s="140" t="str">
        <f aca="false">IF(OR(T61="",T61-S61=0),"",T61-S61)</f>
        <v/>
      </c>
      <c r="P116" s="140" t="str">
        <f aca="false">IF(OR(V61="",V61-U61=0),"",V61-U61)</f>
        <v/>
      </c>
      <c r="Q116" s="140" t="str">
        <f aca="false">IF(OR(X61="",X61-W61=0),"",X61-W61)</f>
        <v/>
      </c>
      <c r="R116" s="140" t="str">
        <f aca="false">IF(OR(Z61="",Z61-Y61=0),"",Z61-Y61)</f>
        <v/>
      </c>
      <c r="S116" s="140" t="str">
        <f aca="false">IF(OR(AB61="",AB61-AA61=0),"",AB61-AA61)</f>
        <v/>
      </c>
      <c r="T116" s="203" t="str">
        <f aca="false">IF(OR(AD61="",AD61-AC61=0),"",AD61-AC61)</f>
        <v/>
      </c>
      <c r="U116" s="141" t="str">
        <f aca="false">IF(OR(K61=0,K61="",K116=""),"",K116/K61)</f>
        <v/>
      </c>
      <c r="V116" s="142" t="str">
        <f aca="false">IF(OR(M61=0,M61="",L116=""),"",L116/M61)</f>
        <v/>
      </c>
      <c r="W116" s="143" t="str">
        <f aca="false">IF(OR(O61=0,O61="",M116=""),"",M116/O61)</f>
        <v/>
      </c>
      <c r="X116" s="143" t="str">
        <f aca="false">IF(OR(Q61=0,Q61="",N116=""),"",N116/Q61)</f>
        <v/>
      </c>
      <c r="Y116" s="143" t="str">
        <f aca="false">IF(OR(S61=0,S61="",O116=""),"",O116/S61)</f>
        <v/>
      </c>
      <c r="Z116" s="143" t="str">
        <f aca="false">IF(OR(U61=0,U61="",P116=""),"",P116/U61)</f>
        <v/>
      </c>
      <c r="AA116" s="143" t="str">
        <f aca="false">IF(OR(W61=0,W61="",Q116=""),"",Q116/W61)</f>
        <v/>
      </c>
      <c r="AB116" s="143" t="str">
        <f aca="false">IF(OR(Y61=0,Y61="",R116=""),"",R116/Y61)</f>
        <v/>
      </c>
      <c r="AC116" s="143" t="str">
        <f aca="false">IF(OR(AA61=0,AA61="",S116=""),"",S116/AA61)</f>
        <v/>
      </c>
      <c r="AD116" s="144" t="str">
        <f aca="false">IF(OR(AC61=0,AC61="",T116=""),"",T116/AC61)</f>
        <v/>
      </c>
      <c r="AE116" s="146"/>
      <c r="AF116" s="146"/>
      <c r="AG116" s="146"/>
      <c r="AH116" s="146"/>
      <c r="AI116" s="146"/>
      <c r="AJ116" s="146"/>
      <c r="AK116" s="92"/>
      <c r="AL116" s="0"/>
      <c r="AM116" s="0"/>
      <c r="AN116" s="0"/>
      <c r="AO116" s="0"/>
      <c r="AP116" s="0"/>
      <c r="AQ116" s="0"/>
      <c r="AR116" s="94"/>
      <c r="AS116" s="94"/>
      <c r="AT116" s="94"/>
    </row>
    <row r="117" s="1" customFormat="true" ht="15" hidden="true" customHeight="false" outlineLevel="0" collapsed="false">
      <c r="A117" s="130" t="str">
        <f aca="false">IF(A62="","",A62)</f>
        <v/>
      </c>
      <c r="B117" s="131" t="str">
        <f aca="false">IF(B62="","",B62)</f>
        <v/>
      </c>
      <c r="C117" s="132" t="str">
        <f aca="false">IF(C62="","",C62)</f>
        <v/>
      </c>
      <c r="D117" s="84" t="str">
        <f aca="false">AH62</f>
        <v/>
      </c>
      <c r="E117" s="84" t="str">
        <f aca="false">AG62</f>
        <v/>
      </c>
      <c r="F117" s="133" t="str">
        <f aca="false">IF(F62="","",F62)</f>
        <v/>
      </c>
      <c r="G117" s="134" t="str">
        <f aca="false">IF(G62="","",G62)</f>
        <v/>
      </c>
      <c r="H117" s="135" t="str">
        <f aca="false">IF(H62="","",H62)</f>
        <v/>
      </c>
      <c r="I117" s="136" t="str">
        <f aca="false">IF(I62="","",J62-I62)</f>
        <v/>
      </c>
      <c r="J117" s="137" t="str">
        <f aca="false">IF(I62="","",I117/I62)</f>
        <v/>
      </c>
      <c r="K117" s="138" t="str">
        <f aca="false">IF(OR(L62=""),"",L62-K62)</f>
        <v/>
      </c>
      <c r="L117" s="140" t="str">
        <f aca="false">IF(OR(N62="",N62-M62=0),"",N62-M62)</f>
        <v/>
      </c>
      <c r="M117" s="140" t="str">
        <f aca="false">IF(OR(P62="",P62-O62=0),"",P62-O62)</f>
        <v/>
      </c>
      <c r="N117" s="140" t="str">
        <f aca="false">IF(OR(R62="",R62-Q62=0),"",R62-Q62)</f>
        <v/>
      </c>
      <c r="O117" s="140" t="str">
        <f aca="false">IF(OR(T62="",T62-S62=0),"",T62-S62)</f>
        <v/>
      </c>
      <c r="P117" s="140" t="str">
        <f aca="false">IF(OR(V62="",V62-U62=0),"",V62-U62)</f>
        <v/>
      </c>
      <c r="Q117" s="140" t="str">
        <f aca="false">IF(OR(X62="",X62-W62=0),"",X62-W62)</f>
        <v/>
      </c>
      <c r="R117" s="140" t="str">
        <f aca="false">IF(OR(Z62="",Z62-Y62=0),"",Z62-Y62)</f>
        <v/>
      </c>
      <c r="S117" s="140" t="str">
        <f aca="false">IF(OR(AB62="",AB62-AA62=0),"",AB62-AA62)</f>
        <v/>
      </c>
      <c r="T117" s="203" t="str">
        <f aca="false">IF(OR(AD62="",AD62-AC62=0),"",AD62-AC62)</f>
        <v/>
      </c>
      <c r="U117" s="141" t="str">
        <f aca="false">IF(OR(K62=0,K62="",K117=""),"",K117/K62)</f>
        <v/>
      </c>
      <c r="V117" s="142" t="str">
        <f aca="false">IF(OR(M62=0,M62="",L117=""),"",L117/M62)</f>
        <v/>
      </c>
      <c r="W117" s="143" t="str">
        <f aca="false">IF(OR(O62=0,O62="",M117=""),"",M117/O62)</f>
        <v/>
      </c>
      <c r="X117" s="143" t="str">
        <f aca="false">IF(OR(Q62=0,Q62="",N117=""),"",N117/Q62)</f>
        <v/>
      </c>
      <c r="Y117" s="143" t="str">
        <f aca="false">IF(OR(S62=0,S62="",O117=""),"",O117/S62)</f>
        <v/>
      </c>
      <c r="Z117" s="143" t="str">
        <f aca="false">IF(OR(U62=0,U62="",P117=""),"",P117/U62)</f>
        <v/>
      </c>
      <c r="AA117" s="143" t="str">
        <f aca="false">IF(OR(W62=0,W62="",Q117=""),"",Q117/W62)</f>
        <v/>
      </c>
      <c r="AB117" s="143" t="str">
        <f aca="false">IF(OR(Y62=0,Y62="",R117=""),"",R117/Y62)</f>
        <v/>
      </c>
      <c r="AC117" s="143" t="str">
        <f aca="false">IF(OR(AA62=0,AA62="",S117=""),"",S117/AA62)</f>
        <v/>
      </c>
      <c r="AD117" s="144" t="str">
        <f aca="false">IF(OR(AC62=0,AC62="",T117=""),"",T117/AC62)</f>
        <v/>
      </c>
      <c r="AE117" s="146"/>
      <c r="AF117" s="146"/>
      <c r="AG117" s="146"/>
      <c r="AH117" s="146"/>
      <c r="AI117" s="146"/>
      <c r="AJ117" s="146"/>
      <c r="AK117" s="92"/>
      <c r="AL117" s="0"/>
      <c r="AM117" s="0"/>
      <c r="AN117" s="0"/>
      <c r="AO117" s="0"/>
      <c r="AP117" s="0"/>
      <c r="AQ117" s="0"/>
      <c r="AR117" s="94"/>
      <c r="AS117" s="94"/>
      <c r="AT117" s="94"/>
    </row>
    <row r="118" s="1" customFormat="true" ht="15" hidden="true" customHeight="false" outlineLevel="0" collapsed="false">
      <c r="A118" s="130" t="str">
        <f aca="false">IF(A63="","",A63)</f>
        <v/>
      </c>
      <c r="B118" s="131" t="str">
        <f aca="false">IF(B63="","",B63)</f>
        <v/>
      </c>
      <c r="C118" s="132" t="str">
        <f aca="false">IF(C63="","",C63)</f>
        <v/>
      </c>
      <c r="D118" s="84" t="str">
        <f aca="false">AH63</f>
        <v/>
      </c>
      <c r="E118" s="84" t="str">
        <f aca="false">AG63</f>
        <v/>
      </c>
      <c r="F118" s="133" t="str">
        <f aca="false">IF(F63="","",F63)</f>
        <v/>
      </c>
      <c r="G118" s="134" t="str">
        <f aca="false">IF(G63="","",G63)</f>
        <v/>
      </c>
      <c r="H118" s="135" t="str">
        <f aca="false">IF(H63="","",H63)</f>
        <v/>
      </c>
      <c r="I118" s="136" t="str">
        <f aca="false">IF(I63="","",J63-I63)</f>
        <v/>
      </c>
      <c r="J118" s="137" t="str">
        <f aca="false">IF(I63="","",I118/I63)</f>
        <v/>
      </c>
      <c r="K118" s="138" t="str">
        <f aca="false">IF(OR(L63=""),"",L63-K63)</f>
        <v/>
      </c>
      <c r="L118" s="140" t="str">
        <f aca="false">IF(OR(N63="",N63-M63=0),"",N63-M63)</f>
        <v/>
      </c>
      <c r="M118" s="140" t="str">
        <f aca="false">IF(OR(P63="",P63-O63=0),"",P63-O63)</f>
        <v/>
      </c>
      <c r="N118" s="140" t="str">
        <f aca="false">IF(OR(R63="",R63-Q63=0),"",R63-Q63)</f>
        <v/>
      </c>
      <c r="O118" s="140" t="str">
        <f aca="false">IF(OR(T63="",T63-S63=0),"",T63-S63)</f>
        <v/>
      </c>
      <c r="P118" s="140" t="str">
        <f aca="false">IF(OR(V63="",V63-U63=0),"",V63-U63)</f>
        <v/>
      </c>
      <c r="Q118" s="140" t="str">
        <f aca="false">IF(OR(X63="",X63-W63=0),"",X63-W63)</f>
        <v/>
      </c>
      <c r="R118" s="140" t="str">
        <f aca="false">IF(OR(Z63="",Z63-Y63=0),"",Z63-Y63)</f>
        <v/>
      </c>
      <c r="S118" s="140" t="str">
        <f aca="false">IF(OR(AB63="",AB63-AA63=0),"",AB63-AA63)</f>
        <v/>
      </c>
      <c r="T118" s="203" t="str">
        <f aca="false">IF(OR(AD63="",AD63-AC63=0),"",AD63-AC63)</f>
        <v/>
      </c>
      <c r="U118" s="141" t="str">
        <f aca="false">IF(OR(K63=0,K63="",K118=""),"",K118/K63)</f>
        <v/>
      </c>
      <c r="V118" s="142" t="str">
        <f aca="false">IF(OR(M63=0,M63="",L118=""),"",L118/M63)</f>
        <v/>
      </c>
      <c r="W118" s="143" t="str">
        <f aca="false">IF(OR(O63=0,O63="",M118=""),"",M118/O63)</f>
        <v/>
      </c>
      <c r="X118" s="143" t="str">
        <f aca="false">IF(OR(Q63=0,Q63="",N118=""),"",N118/Q63)</f>
        <v/>
      </c>
      <c r="Y118" s="143" t="str">
        <f aca="false">IF(OR(S63=0,S63="",O118=""),"",O118/S63)</f>
        <v/>
      </c>
      <c r="Z118" s="143" t="str">
        <f aca="false">IF(OR(U63=0,U63="",P118=""),"",P118/U63)</f>
        <v/>
      </c>
      <c r="AA118" s="143" t="str">
        <f aca="false">IF(OR(W63=0,W63="",Q118=""),"",Q118/W63)</f>
        <v/>
      </c>
      <c r="AB118" s="143" t="str">
        <f aca="false">IF(OR(Y63=0,Y63="",R118=""),"",R118/Y63)</f>
        <v/>
      </c>
      <c r="AC118" s="143" t="str">
        <f aca="false">IF(OR(AA63=0,AA63="",S118=""),"",S118/AA63)</f>
        <v/>
      </c>
      <c r="AD118" s="144" t="str">
        <f aca="false">IF(OR(AC63=0,AC63="",T118=""),"",T118/AC63)</f>
        <v/>
      </c>
      <c r="AE118" s="146"/>
      <c r="AF118" s="146"/>
      <c r="AG118" s="146"/>
      <c r="AH118" s="146"/>
      <c r="AI118" s="146"/>
      <c r="AJ118" s="146"/>
      <c r="AK118" s="92"/>
      <c r="AL118" s="0"/>
      <c r="AM118" s="0"/>
      <c r="AN118" s="0"/>
      <c r="AO118" s="0"/>
      <c r="AP118" s="0"/>
      <c r="AQ118" s="0"/>
      <c r="AR118" s="94"/>
      <c r="AS118" s="94"/>
      <c r="AT118" s="94"/>
    </row>
    <row r="119" s="1" customFormat="true" ht="15" hidden="true" customHeight="false" outlineLevel="0" collapsed="false">
      <c r="A119" s="130" t="str">
        <f aca="false">IF(A64="","",A64)</f>
        <v/>
      </c>
      <c r="B119" s="131" t="str">
        <f aca="false">IF(B64="","",B64)</f>
        <v/>
      </c>
      <c r="C119" s="132" t="str">
        <f aca="false">IF(C64="","",C64)</f>
        <v/>
      </c>
      <c r="D119" s="84" t="str">
        <f aca="false">AH64</f>
        <v/>
      </c>
      <c r="E119" s="84" t="str">
        <f aca="false">AG64</f>
        <v/>
      </c>
      <c r="F119" s="133" t="str">
        <f aca="false">IF(F64="","",F64)</f>
        <v/>
      </c>
      <c r="G119" s="134" t="str">
        <f aca="false">IF(G64="","",G64)</f>
        <v/>
      </c>
      <c r="H119" s="135" t="str">
        <f aca="false">IF(H64="","",H64)</f>
        <v/>
      </c>
      <c r="I119" s="136" t="str">
        <f aca="false">IF(I64="","",J64-I64)</f>
        <v/>
      </c>
      <c r="J119" s="137" t="str">
        <f aca="false">IF(I64="","",I119/I64)</f>
        <v/>
      </c>
      <c r="K119" s="138" t="str">
        <f aca="false">IF(OR(L64=""),"",L64-K64)</f>
        <v/>
      </c>
      <c r="L119" s="140" t="str">
        <f aca="false">IF(OR(N64="",N64-M64=0),"",N64-M64)</f>
        <v/>
      </c>
      <c r="M119" s="140" t="str">
        <f aca="false">IF(OR(P64="",P64-O64=0),"",P64-O64)</f>
        <v/>
      </c>
      <c r="N119" s="140" t="str">
        <f aca="false">IF(OR(R64="",R64-Q64=0),"",R64-Q64)</f>
        <v/>
      </c>
      <c r="O119" s="140" t="str">
        <f aca="false">IF(OR(T64="",T64-S64=0),"",T64-S64)</f>
        <v/>
      </c>
      <c r="P119" s="140" t="str">
        <f aca="false">IF(OR(V64="",V64-U64=0),"",V64-U64)</f>
        <v/>
      </c>
      <c r="Q119" s="140" t="str">
        <f aca="false">IF(OR(X64="",X64-W64=0),"",X64-W64)</f>
        <v/>
      </c>
      <c r="R119" s="140" t="str">
        <f aca="false">IF(OR(Z64="",Z64-Y64=0),"",Z64-Y64)</f>
        <v/>
      </c>
      <c r="S119" s="140" t="str">
        <f aca="false">IF(OR(AB64="",AB64-AA64=0),"",AB64-AA64)</f>
        <v/>
      </c>
      <c r="T119" s="203" t="str">
        <f aca="false">IF(OR(AD64="",AD64-AC64=0),"",AD64-AC64)</f>
        <v/>
      </c>
      <c r="U119" s="141" t="str">
        <f aca="false">IF(OR(K64=0,K64="",K119=""),"",K119/K64)</f>
        <v/>
      </c>
      <c r="V119" s="142" t="str">
        <f aca="false">IF(OR(M64=0,M64="",L119=""),"",L119/M64)</f>
        <v/>
      </c>
      <c r="W119" s="143" t="str">
        <f aca="false">IF(OR(O64=0,O64="",M119=""),"",M119/O64)</f>
        <v/>
      </c>
      <c r="X119" s="143" t="str">
        <f aca="false">IF(OR(Q64=0,Q64="",N119=""),"",N119/Q64)</f>
        <v/>
      </c>
      <c r="Y119" s="143" t="str">
        <f aca="false">IF(OR(S64=0,S64="",O119=""),"",O119/S64)</f>
        <v/>
      </c>
      <c r="Z119" s="143" t="str">
        <f aca="false">IF(OR(U64=0,U64="",P119=""),"",P119/U64)</f>
        <v/>
      </c>
      <c r="AA119" s="143" t="str">
        <f aca="false">IF(OR(W64=0,W64="",Q119=""),"",Q119/W64)</f>
        <v/>
      </c>
      <c r="AB119" s="143" t="str">
        <f aca="false">IF(OR(Y64=0,Y64="",R119=""),"",R119/Y64)</f>
        <v/>
      </c>
      <c r="AC119" s="143" t="str">
        <f aca="false">IF(OR(AA64=0,AA64="",S119=""),"",S119/AA64)</f>
        <v/>
      </c>
      <c r="AD119" s="144" t="str">
        <f aca="false">IF(OR(AC64=0,AC64="",T119=""),"",T119/AC64)</f>
        <v/>
      </c>
      <c r="AE119" s="146"/>
      <c r="AF119" s="146"/>
      <c r="AG119" s="146"/>
      <c r="AH119" s="146"/>
      <c r="AI119" s="146"/>
      <c r="AJ119" s="146"/>
      <c r="AK119" s="92"/>
      <c r="AL119" s="0"/>
      <c r="AM119" s="0"/>
      <c r="AN119" s="0"/>
      <c r="AO119" s="0"/>
      <c r="AP119" s="0"/>
      <c r="AQ119" s="0"/>
      <c r="AR119" s="94"/>
      <c r="AS119" s="94"/>
      <c r="AT119" s="94"/>
    </row>
    <row r="120" s="1" customFormat="true" ht="15" hidden="true" customHeight="false" outlineLevel="0" collapsed="false">
      <c r="A120" s="130" t="str">
        <f aca="false">IF(A65="","",A65)</f>
        <v/>
      </c>
      <c r="B120" s="131" t="str">
        <f aca="false">IF(B65="","",B65)</f>
        <v/>
      </c>
      <c r="C120" s="132" t="str">
        <f aca="false">IF(C65="","",C65)</f>
        <v/>
      </c>
      <c r="D120" s="84" t="str">
        <f aca="false">AH65</f>
        <v/>
      </c>
      <c r="E120" s="84" t="str">
        <f aca="false">AG65</f>
        <v/>
      </c>
      <c r="F120" s="133" t="str">
        <f aca="false">IF(F65="","",F65)</f>
        <v/>
      </c>
      <c r="G120" s="134" t="str">
        <f aca="false">IF(G65="","",G65)</f>
        <v/>
      </c>
      <c r="H120" s="135" t="str">
        <f aca="false">IF(H65="","",H65)</f>
        <v/>
      </c>
      <c r="I120" s="136" t="str">
        <f aca="false">IF(I65="","",J65-I65)</f>
        <v/>
      </c>
      <c r="J120" s="137" t="str">
        <f aca="false">IF(I65="","",I120/I65)</f>
        <v/>
      </c>
      <c r="K120" s="138" t="str">
        <f aca="false">IF(OR(L65=""),"",L65-K65)</f>
        <v/>
      </c>
      <c r="L120" s="140" t="str">
        <f aca="false">IF(OR(N65="",N65-M65=0),"",N65-M65)</f>
        <v/>
      </c>
      <c r="M120" s="140" t="str">
        <f aca="false">IF(OR(P65="",P65-O65=0),"",P65-O65)</f>
        <v/>
      </c>
      <c r="N120" s="140" t="str">
        <f aca="false">IF(OR(R65="",R65-Q65=0),"",R65-Q65)</f>
        <v/>
      </c>
      <c r="O120" s="140" t="str">
        <f aca="false">IF(OR(T65="",T65-S65=0),"",T65-S65)</f>
        <v/>
      </c>
      <c r="P120" s="140" t="str">
        <f aca="false">IF(OR(V65="",V65-U65=0),"",V65-U65)</f>
        <v/>
      </c>
      <c r="Q120" s="140" t="str">
        <f aca="false">IF(OR(X65="",X65-W65=0),"",X65-W65)</f>
        <v/>
      </c>
      <c r="R120" s="140" t="str">
        <f aca="false">IF(OR(Z65="",Z65-Y65=0),"",Z65-Y65)</f>
        <v/>
      </c>
      <c r="S120" s="140" t="str">
        <f aca="false">IF(OR(AB65="",AB65-AA65=0),"",AB65-AA65)</f>
        <v/>
      </c>
      <c r="T120" s="203" t="str">
        <f aca="false">IF(OR(AD65="",AD65-AC65=0),"",AD65-AC65)</f>
        <v/>
      </c>
      <c r="U120" s="141" t="str">
        <f aca="false">IF(OR(K65=0,K65="",K120=""),"",K120/K65)</f>
        <v/>
      </c>
      <c r="V120" s="142" t="str">
        <f aca="false">IF(OR(M65=0,M65="",L120=""),"",L120/M65)</f>
        <v/>
      </c>
      <c r="W120" s="143" t="str">
        <f aca="false">IF(OR(O65=0,O65="",M120=""),"",M120/O65)</f>
        <v/>
      </c>
      <c r="X120" s="143" t="str">
        <f aca="false">IF(OR(Q65=0,Q65="",N120=""),"",N120/Q65)</f>
        <v/>
      </c>
      <c r="Y120" s="143" t="str">
        <f aca="false">IF(OR(S65=0,S65="",O120=""),"",O120/S65)</f>
        <v/>
      </c>
      <c r="Z120" s="143" t="str">
        <f aca="false">IF(OR(U65=0,U65="",P120=""),"",P120/U65)</f>
        <v/>
      </c>
      <c r="AA120" s="143" t="str">
        <f aca="false">IF(OR(W65=0,W65="",Q120=""),"",Q120/W65)</f>
        <v/>
      </c>
      <c r="AB120" s="143" t="str">
        <f aca="false">IF(OR(Y65=0,Y65="",R120=""),"",R120/Y65)</f>
        <v/>
      </c>
      <c r="AC120" s="143" t="str">
        <f aca="false">IF(OR(AA65=0,AA65="",S120=""),"",S120/AA65)</f>
        <v/>
      </c>
      <c r="AD120" s="144" t="str">
        <f aca="false">IF(OR(AC65=0,AC65="",T120=""),"",T120/AC65)</f>
        <v/>
      </c>
      <c r="AE120" s="146"/>
      <c r="AF120" s="146"/>
      <c r="AG120" s="146"/>
      <c r="AH120" s="146"/>
      <c r="AI120" s="146"/>
      <c r="AJ120" s="146"/>
      <c r="AK120" s="92"/>
      <c r="AL120" s="0"/>
      <c r="AM120" s="0"/>
      <c r="AN120" s="0"/>
      <c r="AO120" s="0"/>
      <c r="AP120" s="0"/>
      <c r="AQ120" s="0"/>
      <c r="AR120" s="94"/>
      <c r="AS120" s="94"/>
      <c r="AT120" s="94"/>
    </row>
    <row r="121" s="1" customFormat="true" ht="15" hidden="true" customHeight="false" outlineLevel="0" collapsed="false">
      <c r="A121" s="130" t="str">
        <f aca="false">IF(A66="","",A66)</f>
        <v/>
      </c>
      <c r="B121" s="131" t="str">
        <f aca="false">IF(B66="","",B66)</f>
        <v/>
      </c>
      <c r="C121" s="132" t="str">
        <f aca="false">IF(C66="","",C66)</f>
        <v/>
      </c>
      <c r="D121" s="84" t="str">
        <f aca="false">AH66</f>
        <v/>
      </c>
      <c r="E121" s="84" t="str">
        <f aca="false">AG66</f>
        <v/>
      </c>
      <c r="F121" s="133" t="str">
        <f aca="false">IF(F66="","",F66)</f>
        <v/>
      </c>
      <c r="G121" s="134" t="str">
        <f aca="false">IF(G66="","",G66)</f>
        <v/>
      </c>
      <c r="H121" s="135" t="str">
        <f aca="false">IF(H66="","",H66)</f>
        <v/>
      </c>
      <c r="I121" s="136" t="str">
        <f aca="false">IF(I66="","",J66-I66)</f>
        <v/>
      </c>
      <c r="J121" s="137" t="str">
        <f aca="false">IF(I66="","",I121/I66)</f>
        <v/>
      </c>
      <c r="K121" s="138" t="str">
        <f aca="false">IF(OR(L66=""),"",L66-K66)</f>
        <v/>
      </c>
      <c r="L121" s="140" t="str">
        <f aca="false">IF(OR(N66="",N66-M66=0),"",N66-M66)</f>
        <v/>
      </c>
      <c r="M121" s="140" t="str">
        <f aca="false">IF(OR(P66="",P66-O66=0),"",P66-O66)</f>
        <v/>
      </c>
      <c r="N121" s="140" t="str">
        <f aca="false">IF(OR(R66="",R66-Q66=0),"",R66-Q66)</f>
        <v/>
      </c>
      <c r="O121" s="140" t="str">
        <f aca="false">IF(OR(T66="",T66-S66=0),"",T66-S66)</f>
        <v/>
      </c>
      <c r="P121" s="140" t="str">
        <f aca="false">IF(OR(V66="",V66-U66=0),"",V66-U66)</f>
        <v/>
      </c>
      <c r="Q121" s="140" t="str">
        <f aca="false">IF(OR(X66="",X66-W66=0),"",X66-W66)</f>
        <v/>
      </c>
      <c r="R121" s="140" t="str">
        <f aca="false">IF(OR(Z66="",Z66-Y66=0),"",Z66-Y66)</f>
        <v/>
      </c>
      <c r="S121" s="140" t="str">
        <f aca="false">IF(OR(AB66="",AB66-AA66=0),"",AB66-AA66)</f>
        <v/>
      </c>
      <c r="T121" s="203" t="str">
        <f aca="false">IF(OR(AD66="",AD66-AC66=0),"",AD66-AC66)</f>
        <v/>
      </c>
      <c r="U121" s="141" t="str">
        <f aca="false">IF(OR(K66=0,K66="",K121=""),"",K121/K66)</f>
        <v/>
      </c>
      <c r="V121" s="142" t="str">
        <f aca="false">IF(OR(M66=0,M66="",L121=""),"",L121/M66)</f>
        <v/>
      </c>
      <c r="W121" s="143" t="str">
        <f aca="false">IF(OR(O66=0,O66="",M121=""),"",M121/O66)</f>
        <v/>
      </c>
      <c r="X121" s="143" t="str">
        <f aca="false">IF(OR(Q66=0,Q66="",N121=""),"",N121/Q66)</f>
        <v/>
      </c>
      <c r="Y121" s="143" t="str">
        <f aca="false">IF(OR(S66=0,S66="",O121=""),"",O121/S66)</f>
        <v/>
      </c>
      <c r="Z121" s="143" t="str">
        <f aca="false">IF(OR(U66=0,U66="",P121=""),"",P121/U66)</f>
        <v/>
      </c>
      <c r="AA121" s="143" t="str">
        <f aca="false">IF(OR(W66=0,W66="",Q121=""),"",Q121/W66)</f>
        <v/>
      </c>
      <c r="AB121" s="143" t="str">
        <f aca="false">IF(OR(Y66=0,Y66="",R121=""),"",R121/Y66)</f>
        <v/>
      </c>
      <c r="AC121" s="143" t="str">
        <f aca="false">IF(OR(AA66=0,AA66="",S121=""),"",S121/AA66)</f>
        <v/>
      </c>
      <c r="AD121" s="144" t="str">
        <f aca="false">IF(OR(AC66=0,AC66="",T121=""),"",T121/AC66)</f>
        <v/>
      </c>
      <c r="AE121" s="146"/>
      <c r="AF121" s="146"/>
      <c r="AG121" s="146"/>
      <c r="AH121" s="146"/>
      <c r="AI121" s="146"/>
      <c r="AJ121" s="146"/>
      <c r="AK121" s="92"/>
      <c r="AL121" s="0"/>
      <c r="AM121" s="0"/>
      <c r="AN121" s="0"/>
      <c r="AO121" s="0"/>
      <c r="AP121" s="0"/>
      <c r="AQ121" s="0"/>
      <c r="AR121" s="94"/>
      <c r="AS121" s="94"/>
      <c r="AT121" s="94"/>
    </row>
    <row r="122" s="1" customFormat="true" ht="15" hidden="true" customHeight="false" outlineLevel="0" collapsed="false">
      <c r="A122" s="130" t="str">
        <f aca="false">IF(A67="","",A67)</f>
        <v/>
      </c>
      <c r="B122" s="131" t="str">
        <f aca="false">IF(B67="","",B67)</f>
        <v/>
      </c>
      <c r="C122" s="132" t="str">
        <f aca="false">IF(C67="","",C67)</f>
        <v/>
      </c>
      <c r="D122" s="84" t="str">
        <f aca="false">AH67</f>
        <v/>
      </c>
      <c r="E122" s="84" t="str">
        <f aca="false">AG67</f>
        <v/>
      </c>
      <c r="F122" s="133" t="str">
        <f aca="false">IF(F67="","",F67)</f>
        <v/>
      </c>
      <c r="G122" s="134" t="str">
        <f aca="false">IF(G67="","",G67)</f>
        <v/>
      </c>
      <c r="H122" s="135" t="str">
        <f aca="false">IF(H67="","",H67)</f>
        <v/>
      </c>
      <c r="I122" s="136" t="str">
        <f aca="false">IF(I67="","",J67-I67)</f>
        <v/>
      </c>
      <c r="J122" s="137" t="str">
        <f aca="false">IF(I67="","",I122/I67)</f>
        <v/>
      </c>
      <c r="K122" s="138" t="str">
        <f aca="false">IF(OR(L67=""),"",L67-K67)</f>
        <v/>
      </c>
      <c r="L122" s="140" t="str">
        <f aca="false">IF(OR(N67="",N67-M67=0),"",N67-M67)</f>
        <v/>
      </c>
      <c r="M122" s="140" t="str">
        <f aca="false">IF(OR(P67="",P67-O67=0),"",P67-O67)</f>
        <v/>
      </c>
      <c r="N122" s="140" t="str">
        <f aca="false">IF(OR(R67="",R67-Q67=0),"",R67-Q67)</f>
        <v/>
      </c>
      <c r="O122" s="140" t="str">
        <f aca="false">IF(OR(T67="",T67-S67=0),"",T67-S67)</f>
        <v/>
      </c>
      <c r="P122" s="140" t="str">
        <f aca="false">IF(OR(V67="",V67-U67=0),"",V67-U67)</f>
        <v/>
      </c>
      <c r="Q122" s="140" t="str">
        <f aca="false">IF(OR(X67="",X67-W67=0),"",X67-W67)</f>
        <v/>
      </c>
      <c r="R122" s="140" t="str">
        <f aca="false">IF(OR(Z67="",Z67-Y67=0),"",Z67-Y67)</f>
        <v/>
      </c>
      <c r="S122" s="140" t="str">
        <f aca="false">IF(OR(AB67="",AB67-AA67=0),"",AB67-AA67)</f>
        <v/>
      </c>
      <c r="T122" s="203" t="str">
        <f aca="false">IF(OR(AD67="",AD67-AC67=0),"",AD67-AC67)</f>
        <v/>
      </c>
      <c r="U122" s="141" t="str">
        <f aca="false">IF(OR(K67=0,K67="",K122=""),"",K122/K67)</f>
        <v/>
      </c>
      <c r="V122" s="142" t="str">
        <f aca="false">IF(OR(M67=0,M67="",L122=""),"",L122/M67)</f>
        <v/>
      </c>
      <c r="W122" s="143" t="str">
        <f aca="false">IF(OR(O67=0,O67="",M122=""),"",M122/O67)</f>
        <v/>
      </c>
      <c r="X122" s="143" t="str">
        <f aca="false">IF(OR(Q67=0,Q67="",N122=""),"",N122/Q67)</f>
        <v/>
      </c>
      <c r="Y122" s="143" t="str">
        <f aca="false">IF(OR(S67=0,S67="",O122=""),"",O122/S67)</f>
        <v/>
      </c>
      <c r="Z122" s="143" t="str">
        <f aca="false">IF(OR(U67=0,U67="",P122=""),"",P122/U67)</f>
        <v/>
      </c>
      <c r="AA122" s="143" t="str">
        <f aca="false">IF(OR(W67=0,W67="",Q122=""),"",Q122/W67)</f>
        <v/>
      </c>
      <c r="AB122" s="143" t="str">
        <f aca="false">IF(OR(Y67=0,Y67="",R122=""),"",R122/Y67)</f>
        <v/>
      </c>
      <c r="AC122" s="143" t="str">
        <f aca="false">IF(OR(AA67=0,AA67="",S122=""),"",S122/AA67)</f>
        <v/>
      </c>
      <c r="AD122" s="144" t="str">
        <f aca="false">IF(OR(AC67=0,AC67="",T122=""),"",T122/AC67)</f>
        <v/>
      </c>
      <c r="AE122" s="146"/>
      <c r="AF122" s="146"/>
      <c r="AG122" s="146"/>
      <c r="AH122" s="146"/>
      <c r="AI122" s="146"/>
      <c r="AJ122" s="146"/>
      <c r="AK122" s="92"/>
      <c r="AL122" s="0"/>
      <c r="AM122" s="0"/>
      <c r="AN122" s="0"/>
      <c r="AO122" s="0"/>
      <c r="AP122" s="0"/>
      <c r="AQ122" s="0"/>
      <c r="AR122" s="94"/>
      <c r="AS122" s="94"/>
      <c r="AT122" s="94"/>
    </row>
    <row r="123" s="1" customFormat="true" ht="15.75" hidden="true" customHeight="false" outlineLevel="0" collapsed="false">
      <c r="A123" s="130" t="str">
        <f aca="false">IF(A68="","",A68)</f>
        <v/>
      </c>
      <c r="B123" s="131" t="str">
        <f aca="false">IF(B68="","",B68)</f>
        <v/>
      </c>
      <c r="C123" s="132" t="str">
        <f aca="false">IF(C68="","",C68)</f>
        <v/>
      </c>
      <c r="D123" s="84" t="str">
        <f aca="false">AH68</f>
        <v/>
      </c>
      <c r="E123" s="84" t="str">
        <f aca="false">AG68</f>
        <v/>
      </c>
      <c r="F123" s="148" t="str">
        <f aca="false">IF(F68="","",F68)</f>
        <v/>
      </c>
      <c r="G123" s="149" t="str">
        <f aca="false">IF(G68="","",G68)</f>
        <v/>
      </c>
      <c r="H123" s="150" t="str">
        <f aca="false">IF(H68="","",H68)</f>
        <v/>
      </c>
      <c r="I123" s="151" t="str">
        <f aca="false">IF(I68="","",J68-I68)</f>
        <v/>
      </c>
      <c r="J123" s="152" t="str">
        <f aca="false">IF(I68="","",I123/I68)</f>
        <v/>
      </c>
      <c r="K123" s="153" t="str">
        <f aca="false">IF(OR(L68=""),"",L68-K68)</f>
        <v/>
      </c>
      <c r="L123" s="140" t="str">
        <f aca="false">IF(OR(N68="",N68-M68=0),"",N68-M68)</f>
        <v/>
      </c>
      <c r="M123" s="140" t="str">
        <f aca="false">IF(OR(P68="",P68-O68=0),"",P68-O68)</f>
        <v/>
      </c>
      <c r="N123" s="140" t="str">
        <f aca="false">IF(OR(R68="",R68-Q68=0),"",R68-Q68)</f>
        <v/>
      </c>
      <c r="O123" s="140" t="str">
        <f aca="false">IF(OR(T68="",T68-S68=0),"",T68-S68)</f>
        <v/>
      </c>
      <c r="P123" s="140" t="str">
        <f aca="false">IF(OR(V68="",V68-U68=0),"",V68-U68)</f>
        <v/>
      </c>
      <c r="Q123" s="140" t="str">
        <f aca="false">IF(OR(X68="",X68-W68=0),"",X68-W68)</f>
        <v/>
      </c>
      <c r="R123" s="140" t="str">
        <f aca="false">IF(OR(Z68="",Z68-Y68=0),"",Z68-Y68)</f>
        <v/>
      </c>
      <c r="S123" s="140" t="str">
        <f aca="false">IF(OR(AB68="",AB68-AA68=0),"",AB68-AA68)</f>
        <v/>
      </c>
      <c r="T123" s="203" t="str">
        <f aca="false">IF(OR(AD68="",AD68-AC68=0),"",AD68-AC68)</f>
        <v/>
      </c>
      <c r="U123" s="154" t="str">
        <f aca="false">IF(OR(K68=0,K68="",K123=""),"",K123/K68)</f>
        <v/>
      </c>
      <c r="V123" s="155" t="str">
        <f aca="false">IF(OR(M68=0,M68="",L123=""),"",L123/M68)</f>
        <v/>
      </c>
      <c r="W123" s="156" t="str">
        <f aca="false">IF(OR(O68=0,O68="",M123=""),"",M123/O68)</f>
        <v/>
      </c>
      <c r="X123" s="156" t="str">
        <f aca="false">IF(OR(Q68=0,Q68="",N123=""),"",N123/Q68)</f>
        <v/>
      </c>
      <c r="Y123" s="156" t="str">
        <f aca="false">IF(OR(S68=0,S68="",O123=""),"",O123/S68)</f>
        <v/>
      </c>
      <c r="Z123" s="156" t="str">
        <f aca="false">IF(OR(U68=0,U68="",P123=""),"",P123/U68)</f>
        <v/>
      </c>
      <c r="AA123" s="156" t="str">
        <f aca="false">IF(OR(W68=0,W68="",Q123=""),"",Q123/W68)</f>
        <v/>
      </c>
      <c r="AB123" s="156" t="str">
        <f aca="false">IF(OR(Y68=0,Y68="",R123=""),"",R123/Y68)</f>
        <v/>
      </c>
      <c r="AC123" s="156" t="str">
        <f aca="false">IF(OR(AA68=0,AA68="",S123=""),"",S123/AA68)</f>
        <v/>
      </c>
      <c r="AD123" s="157" t="str">
        <f aca="false">IF(OR(AC68=0,AC68="",T123=""),"",T123/AC68)</f>
        <v/>
      </c>
      <c r="AE123" s="146"/>
      <c r="AF123" s="146"/>
      <c r="AG123" s="146"/>
      <c r="AH123" s="146"/>
      <c r="AI123" s="146"/>
      <c r="AJ123" s="146"/>
      <c r="AK123" s="92"/>
      <c r="AL123" s="0"/>
      <c r="AM123" s="0"/>
      <c r="AN123" s="0"/>
      <c r="AO123" s="0"/>
      <c r="AP123" s="0"/>
      <c r="AQ123" s="0"/>
      <c r="AR123" s="94"/>
      <c r="AS123" s="94"/>
      <c r="AT123" s="94"/>
    </row>
    <row r="124" s="1" customFormat="true" ht="15" hidden="false" customHeight="true" outlineLevel="0" collapsed="false">
      <c r="A124" s="105"/>
      <c r="B124" s="10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0"/>
      <c r="AJ124" s="0"/>
      <c r="AK124" s="0"/>
      <c r="AL124" s="0"/>
      <c r="AM124" s="0"/>
      <c r="AN124" s="0"/>
      <c r="AO124" s="94"/>
      <c r="AP124" s="94"/>
      <c r="AQ124" s="94"/>
    </row>
    <row r="125" s="1" customFormat="true" ht="15" hidden="false" customHeight="true" outlineLevel="0" collapsed="false">
      <c r="A125" s="15"/>
      <c r="B125" s="1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0"/>
      <c r="AJ125" s="0"/>
      <c r="AK125" s="0"/>
      <c r="AL125" s="0"/>
      <c r="AM125" s="0"/>
      <c r="AN125" s="0"/>
      <c r="AO125" s="7"/>
      <c r="AP125" s="7"/>
      <c r="AQ125" s="7"/>
      <c r="AR125" s="7"/>
      <c r="AS125" s="7"/>
      <c r="AT125" s="7"/>
    </row>
    <row r="126" s="1" customFormat="true" ht="15" hidden="false" customHeight="true" outlineLevel="0" collapsed="false">
      <c r="A126" s="158"/>
      <c r="B126" s="159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0"/>
      <c r="AJ126" s="0"/>
      <c r="AK126" s="0"/>
      <c r="AL126" s="0"/>
      <c r="AM126" s="0"/>
      <c r="AN126" s="0"/>
    </row>
    <row r="127" customFormat="false" ht="15" hidden="false" customHeight="true" outlineLevel="0" collapsed="false">
      <c r="A127" s="15" t="s">
        <v>54</v>
      </c>
      <c r="B127" s="1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161" t="s">
        <v>55</v>
      </c>
      <c r="AB127" s="161"/>
      <c r="AC127" s="161"/>
      <c r="AD127" s="161"/>
      <c r="AE127" s="161"/>
      <c r="AF127" s="161"/>
      <c r="AG127" s="161"/>
      <c r="AH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</row>
    <row r="128" customFormat="false" ht="15" hidden="false" customHeight="true" outlineLevel="0" collapsed="false">
      <c r="A128" s="15"/>
      <c r="B128" s="1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161"/>
      <c r="AJ128" s="161"/>
      <c r="AK128" s="161"/>
      <c r="AL128" s="7"/>
      <c r="AM128" s="7"/>
      <c r="AN128" s="7"/>
      <c r="AO128" s="7"/>
      <c r="AP128" s="7"/>
      <c r="AQ128" s="7"/>
      <c r="AR128" s="7"/>
    </row>
    <row r="129" customFormat="false" ht="15" hidden="false" customHeight="true" outlineLevel="0" collapsed="false">
      <c r="A129" s="162" t="s">
        <v>56</v>
      </c>
      <c r="B129" s="16"/>
      <c r="C129" s="163"/>
      <c r="D129" s="163"/>
      <c r="E129" s="163"/>
      <c r="F129" s="163"/>
      <c r="G129" s="163"/>
      <c r="H129" s="163"/>
      <c r="I129" s="163"/>
      <c r="J129" s="163"/>
      <c r="K129" s="163"/>
      <c r="L129" s="26"/>
      <c r="M129" s="164" t="s">
        <v>57</v>
      </c>
      <c r="N129" s="164"/>
      <c r="O129" s="165"/>
      <c r="P129" s="165"/>
      <c r="Q129" s="165"/>
      <c r="R129" s="165"/>
      <c r="S129" s="165"/>
      <c r="T129" s="165"/>
      <c r="U129" s="165"/>
      <c r="V129" s="26"/>
      <c r="W129" s="172"/>
      <c r="X129" s="172"/>
      <c r="Y129" s="172"/>
      <c r="Z129" s="172"/>
      <c r="AA129" s="164" t="s">
        <v>58</v>
      </c>
      <c r="AB129" s="164"/>
      <c r="AC129" s="167"/>
      <c r="AD129" s="167"/>
      <c r="AE129" s="167"/>
      <c r="AF129" s="167"/>
      <c r="AG129" s="168" t="s">
        <v>59</v>
      </c>
      <c r="AH129" s="169"/>
      <c r="AJ129" s="172"/>
      <c r="AK129" s="172"/>
    </row>
    <row r="130" customFormat="false" ht="15" hidden="false" customHeight="true" outlineLevel="0" collapsed="false">
      <c r="A130" s="15"/>
      <c r="B130" s="16"/>
      <c r="C130" s="7"/>
      <c r="D130" s="7"/>
      <c r="E130" s="7"/>
      <c r="F130" s="7"/>
      <c r="G130" s="7"/>
      <c r="H130" s="7"/>
      <c r="I130" s="7"/>
      <c r="J130" s="7"/>
      <c r="K130" s="7"/>
      <c r="L130" s="26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170"/>
      <c r="AD130" s="170"/>
      <c r="AE130" s="26"/>
      <c r="AF130" s="26"/>
      <c r="AG130" s="168"/>
      <c r="AH130" s="170"/>
      <c r="AJ130" s="173"/>
      <c r="AK130" s="173"/>
    </row>
    <row r="131" customFormat="false" ht="15" hidden="false" customHeight="true" outlineLevel="0" collapsed="false">
      <c r="A131" s="162" t="s">
        <v>60</v>
      </c>
      <c r="B131" s="16"/>
      <c r="C131" s="163"/>
      <c r="D131" s="163"/>
      <c r="E131" s="163"/>
      <c r="F131" s="163"/>
      <c r="G131" s="163"/>
      <c r="H131" s="163"/>
      <c r="I131" s="163"/>
      <c r="J131" s="163"/>
      <c r="K131" s="163"/>
      <c r="L131" s="26"/>
      <c r="M131" s="164" t="s">
        <v>59</v>
      </c>
      <c r="N131" s="164"/>
      <c r="O131" s="171"/>
      <c r="P131" s="26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64" t="s">
        <v>61</v>
      </c>
      <c r="AB131" s="164"/>
      <c r="AC131" s="167"/>
      <c r="AD131" s="167"/>
      <c r="AE131" s="167"/>
      <c r="AF131" s="167"/>
      <c r="AG131" s="168" t="s">
        <v>59</v>
      </c>
      <c r="AH131" s="169"/>
      <c r="AJ131" s="172"/>
      <c r="AK131" s="172"/>
    </row>
    <row r="132" customFormat="false" ht="15" hidden="false" customHeight="true" outlineLevel="0" collapsed="false">
      <c r="A132" s="15"/>
      <c r="B132" s="1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7"/>
      <c r="N132" s="7"/>
      <c r="O132" s="7"/>
      <c r="P132" s="7"/>
      <c r="Q132" s="7"/>
      <c r="R132" s="7"/>
      <c r="S132" s="7"/>
      <c r="T132" s="7"/>
      <c r="U132" s="173"/>
      <c r="V132" s="173"/>
      <c r="W132" s="173"/>
      <c r="X132" s="173"/>
      <c r="Y132" s="173"/>
      <c r="Z132" s="173"/>
      <c r="AA132" s="26"/>
      <c r="AB132" s="26"/>
      <c r="AC132" s="168"/>
      <c r="AD132" s="168"/>
      <c r="AE132" s="174"/>
      <c r="AF132" s="174"/>
      <c r="AG132" s="168"/>
      <c r="AH132" s="170"/>
      <c r="AJ132" s="204"/>
      <c r="AK132" s="204"/>
    </row>
    <row r="133" customFormat="false" ht="15" hidden="false" customHeight="true" outlineLevel="0" collapsed="false">
      <c r="A133" s="17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170"/>
      <c r="N133" s="170"/>
      <c r="O133" s="170"/>
      <c r="P133" s="170"/>
      <c r="Q133" s="170"/>
      <c r="R133" s="170"/>
      <c r="S133" s="170"/>
      <c r="T133" s="170"/>
      <c r="U133" s="173"/>
      <c r="V133" s="173"/>
      <c r="W133" s="173"/>
      <c r="X133" s="173"/>
      <c r="Y133" s="173"/>
      <c r="Z133" s="173"/>
      <c r="AA133" s="164" t="s">
        <v>62</v>
      </c>
      <c r="AB133" s="164"/>
      <c r="AC133" s="167"/>
      <c r="AD133" s="167"/>
      <c r="AE133" s="167"/>
      <c r="AF133" s="167"/>
      <c r="AG133" s="168" t="s">
        <v>59</v>
      </c>
      <c r="AH133" s="169"/>
      <c r="AJ133" s="172"/>
      <c r="AK133" s="172"/>
    </row>
    <row r="134" customFormat="false" ht="15" hidden="false" customHeight="true" outlineLevel="0" collapsed="false">
      <c r="A134" s="17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170"/>
      <c r="V134" s="170"/>
      <c r="W134" s="170"/>
      <c r="X134" s="170"/>
      <c r="Y134" s="170"/>
      <c r="Z134" s="170"/>
      <c r="AA134" s="173"/>
      <c r="AB134" s="173"/>
      <c r="AC134" s="173"/>
      <c r="AD134" s="173"/>
      <c r="AE134" s="173"/>
      <c r="AF134" s="173"/>
      <c r="AG134" s="173"/>
      <c r="AH134" s="26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33.75" hidden="false" customHeight="true" outlineLevel="0" collapsed="false">
      <c r="A135" s="5"/>
      <c r="B135" s="6" t="str">
        <f aca="false">$AK$1</f>
        <v>IMPORT</v>
      </c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7"/>
      <c r="V135" s="177"/>
      <c r="W135" s="177"/>
      <c r="X135" s="177"/>
      <c r="Y135" s="177"/>
      <c r="Z135" s="177"/>
      <c r="AA135" s="177"/>
      <c r="AB135" s="177"/>
      <c r="AC135" s="178"/>
      <c r="AD135" s="178"/>
      <c r="AE135" s="178"/>
      <c r="AF135" s="178"/>
      <c r="AG135" s="178"/>
      <c r="AH135" s="178"/>
      <c r="AI135" s="176"/>
      <c r="AJ135" s="5"/>
      <c r="AK135" s="6" t="str">
        <f aca="false">$AK$1</f>
        <v>IMPORT</v>
      </c>
      <c r="AL135" s="49"/>
      <c r="AM135" s="49"/>
      <c r="AN135" s="49"/>
      <c r="AO135" s="49"/>
      <c r="AR135" s="7"/>
    </row>
    <row r="136" customFormat="false" ht="15" hidden="false" customHeight="true" outlineLevel="0" collapsed="false">
      <c r="A136" s="170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170"/>
      <c r="AJ136" s="170"/>
      <c r="AK136" s="170"/>
      <c r="AL136" s="173"/>
      <c r="AM136" s="26"/>
      <c r="AU136" s="7"/>
    </row>
    <row r="137" customFormat="false" ht="17.25" hidden="false" customHeight="true" outlineLevel="0" collapsed="false">
      <c r="A137" s="170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J137" s="170"/>
      <c r="AK137" s="170"/>
      <c r="AL137" s="173"/>
      <c r="AM137" s="173"/>
      <c r="AN137" s="7"/>
      <c r="AO137" s="7"/>
      <c r="AP137" s="7"/>
      <c r="AQ137" s="7"/>
      <c r="AR137" s="7"/>
      <c r="AS137" s="7"/>
      <c r="AT137" s="7"/>
      <c r="AU137" s="7"/>
    </row>
    <row r="138" s="104" customFormat="true" ht="15" hidden="false" customHeight="false" outlineLevel="0" collapsed="false">
      <c r="A138" s="168"/>
      <c r="B138" s="26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J138" s="170"/>
      <c r="AK138" s="170"/>
      <c r="AL138" s="173"/>
      <c r="AM138" s="26"/>
      <c r="AN138" s="107"/>
      <c r="AO138" s="107"/>
      <c r="AP138" s="107"/>
      <c r="AQ138" s="107"/>
      <c r="AR138" s="107"/>
      <c r="AS138" s="107"/>
      <c r="AT138" s="107"/>
      <c r="AU138" s="107"/>
      <c r="AV138" s="107"/>
    </row>
    <row r="139" customFormat="false" ht="15" hidden="false" customHeight="false" outlineLevel="0" collapsed="false">
      <c r="A139" s="168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J139" s="170"/>
      <c r="AK139" s="170"/>
      <c r="AL139" s="173"/>
      <c r="AM139" s="26"/>
      <c r="AN139" s="7"/>
      <c r="AO139" s="7"/>
      <c r="AP139" s="7"/>
      <c r="AQ139" s="7"/>
      <c r="AR139" s="7"/>
      <c r="AS139" s="7"/>
      <c r="AT139" s="7"/>
      <c r="AU139" s="7"/>
      <c r="AV139" s="7"/>
    </row>
    <row r="140" customFormat="false" ht="15" hidden="false" customHeight="true" outlineLevel="0" collapsed="false">
      <c r="A140" s="170"/>
      <c r="B140" s="26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J140" s="170"/>
      <c r="AK140" s="170"/>
      <c r="AL140" s="170"/>
      <c r="AM140" s="170"/>
      <c r="AN140" s="7"/>
      <c r="AO140" s="7"/>
      <c r="AP140" s="7"/>
      <c r="AQ140" s="7"/>
      <c r="AR140" s="7"/>
      <c r="AS140" s="7"/>
      <c r="AT140" s="7"/>
      <c r="AU140" s="7"/>
      <c r="AV140" s="7"/>
    </row>
    <row r="141" customFormat="false" ht="15" hidden="false" customHeight="false" outlineLevel="0" collapsed="false">
      <c r="A141" s="7"/>
      <c r="B141" s="1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</row>
    <row r="142" customFormat="false" ht="15" hidden="false" customHeight="false" outlineLevel="0" collapsed="false">
      <c r="A142" s="7"/>
      <c r="B142" s="1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</row>
  </sheetData>
  <sheetProtection sheet="true" password="cabb" formatRows="false"/>
  <autoFilter ref="A16:A103"/>
  <mergeCells count="13">
    <mergeCell ref="B7:K7"/>
    <mergeCell ref="C12:D12"/>
    <mergeCell ref="C16:C18"/>
    <mergeCell ref="D17:D18"/>
    <mergeCell ref="E17:E18"/>
    <mergeCell ref="C71:C73"/>
    <mergeCell ref="E72:E73"/>
    <mergeCell ref="C129:K129"/>
    <mergeCell ref="O129:U129"/>
    <mergeCell ref="AC129:AF129"/>
    <mergeCell ref="C131:K131"/>
    <mergeCell ref="AC131:AF131"/>
    <mergeCell ref="AC133:AF133"/>
  </mergeCells>
  <printOptions headings="false" gridLines="false" gridLinesSet="true" horizontalCentered="false" verticalCentered="false"/>
  <pageMargins left="0.35" right="0.25" top="0.75" bottom="0.75" header="0.511811023622047" footer="0.3"/>
  <pageSetup paperSize="3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F-8.4-015  Appendix AA
Rev: 4&amp;CFF0000CONTROLLED DOCUMENT&amp;RAPPROVED BY: T.RITTER
DATE:8/2/2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6.992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99"/>
    <col collapsed="false" customWidth="true" hidden="false" outlineLevel="0" max="3" min="3" style="0" width="63.85"/>
    <col collapsed="false" customWidth="true" hidden="false" outlineLevel="0" max="4" min="4" style="0" width="39.28"/>
  </cols>
  <sheetData>
    <row r="1" customFormat="false" ht="51" hidden="false" customHeight="true" outlineLevel="0" collapsed="false">
      <c r="A1" s="205" t="s">
        <v>77</v>
      </c>
      <c r="B1" s="205"/>
      <c r="C1" s="205"/>
      <c r="D1" s="205"/>
    </row>
    <row r="2" customFormat="false" ht="25.5" hidden="false" customHeight="true" outlineLevel="0" collapsed="false">
      <c r="A2" s="206" t="s">
        <v>78</v>
      </c>
      <c r="B2" s="206"/>
      <c r="C2" s="206"/>
      <c r="D2" s="206"/>
    </row>
    <row r="3" customFormat="false" ht="26.25" hidden="false" customHeight="true" outlineLevel="0" collapsed="false">
      <c r="A3" s="207" t="s">
        <v>79</v>
      </c>
      <c r="B3" s="207" t="s">
        <v>80</v>
      </c>
      <c r="C3" s="207" t="s">
        <v>81</v>
      </c>
      <c r="D3" s="208" t="s">
        <v>82</v>
      </c>
    </row>
    <row r="4" customFormat="false" ht="30" hidden="false" customHeight="true" outlineLevel="0" collapsed="false">
      <c r="A4" s="209" t="s">
        <v>83</v>
      </c>
      <c r="B4" s="210" t="n">
        <v>41565</v>
      </c>
      <c r="C4" s="209" t="s">
        <v>84</v>
      </c>
      <c r="D4" s="209" t="s">
        <v>85</v>
      </c>
    </row>
    <row r="5" customFormat="false" ht="30" hidden="false" customHeight="true" outlineLevel="0" collapsed="false">
      <c r="A5" s="211" t="n">
        <v>1</v>
      </c>
      <c r="B5" s="212" t="n">
        <v>42066</v>
      </c>
      <c r="C5" s="213" t="s">
        <v>86</v>
      </c>
      <c r="D5" s="211" t="s">
        <v>85</v>
      </c>
    </row>
    <row r="6" customFormat="false" ht="30" hidden="false" customHeight="true" outlineLevel="0" collapsed="false">
      <c r="A6" s="211" t="n">
        <v>2</v>
      </c>
      <c r="B6" s="212" t="n">
        <v>43294</v>
      </c>
      <c r="C6" s="214" t="s">
        <v>87</v>
      </c>
      <c r="D6" s="211" t="s">
        <v>85</v>
      </c>
    </row>
    <row r="7" customFormat="false" ht="30" hidden="false" customHeight="true" outlineLevel="0" collapsed="false">
      <c r="A7" s="211" t="n">
        <v>3</v>
      </c>
      <c r="B7" s="212" t="n">
        <v>44356</v>
      </c>
      <c r="C7" s="211" t="s">
        <v>88</v>
      </c>
      <c r="D7" s="211" t="s">
        <v>85</v>
      </c>
    </row>
    <row r="8" customFormat="false" ht="151.5" hidden="false" customHeight="true" outlineLevel="0" collapsed="false">
      <c r="A8" s="215" t="n">
        <v>4</v>
      </c>
      <c r="B8" s="210" t="n">
        <v>44775</v>
      </c>
      <c r="C8" s="215" t="s">
        <v>89</v>
      </c>
      <c r="D8" s="215" t="s">
        <v>90</v>
      </c>
    </row>
    <row r="9" customFormat="false" ht="30" hidden="false" customHeight="true" outlineLevel="0" collapsed="false">
      <c r="A9" s="214"/>
      <c r="B9" s="214"/>
      <c r="C9" s="214"/>
      <c r="D9" s="214"/>
    </row>
    <row r="10" customFormat="false" ht="30" hidden="false" customHeight="true" outlineLevel="0" collapsed="false">
      <c r="A10" s="214"/>
      <c r="B10" s="214"/>
      <c r="C10" s="214"/>
      <c r="D10" s="214"/>
    </row>
    <row r="11" customFormat="false" ht="30" hidden="false" customHeight="true" outlineLevel="0" collapsed="false">
      <c r="A11" s="214"/>
      <c r="B11" s="214"/>
      <c r="C11" s="214"/>
      <c r="D11" s="214"/>
    </row>
    <row r="12" customFormat="false" ht="30" hidden="false" customHeight="true" outlineLevel="0" collapsed="false">
      <c r="A12" s="214"/>
      <c r="B12" s="214"/>
      <c r="C12" s="214"/>
      <c r="D12" s="214"/>
    </row>
    <row r="13" customFormat="false" ht="30" hidden="false" customHeight="true" outlineLevel="0" collapsed="false">
      <c r="A13" s="214"/>
      <c r="B13" s="214"/>
      <c r="C13" s="214"/>
      <c r="D13" s="214"/>
    </row>
    <row r="14" customFormat="false" ht="30" hidden="false" customHeight="true" outlineLevel="0" collapsed="false">
      <c r="A14" s="214"/>
      <c r="B14" s="214"/>
      <c r="C14" s="214"/>
      <c r="D14" s="214"/>
    </row>
    <row r="15" customFormat="false" ht="30" hidden="false" customHeight="true" outlineLevel="0" collapsed="false">
      <c r="A15" s="214"/>
      <c r="B15" s="214"/>
      <c r="C15" s="214"/>
      <c r="D15" s="214"/>
    </row>
    <row r="16" customFormat="false" ht="30" hidden="false" customHeight="true" outlineLevel="0" collapsed="false">
      <c r="A16" s="214"/>
      <c r="B16" s="214"/>
      <c r="C16" s="214"/>
      <c r="D16" s="214"/>
    </row>
    <row r="17" customFormat="false" ht="30" hidden="false" customHeight="true" outlineLevel="0" collapsed="false">
      <c r="A17" s="214"/>
      <c r="B17" s="214"/>
      <c r="C17" s="214"/>
      <c r="D17" s="214"/>
    </row>
    <row r="18" customFormat="false" ht="30" hidden="false" customHeight="true" outlineLevel="0" collapsed="false">
      <c r="A18" s="214"/>
      <c r="B18" s="214"/>
      <c r="C18" s="214"/>
      <c r="D18" s="214"/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  <c r="C20" s="216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9:38:32Z</dcterms:created>
  <dc:creator>grant mcalister</dc:creator>
  <dc:description/>
  <dc:language>en-US</dc:language>
  <cp:lastModifiedBy>mgregory</cp:lastModifiedBy>
  <cp:lastPrinted>2022-08-02T14:17:13Z</cp:lastPrinted>
  <dcterms:modified xsi:type="dcterms:W3CDTF">2022-12-13T20:15:42Z</dcterms:modified>
  <cp:revision>0</cp:revision>
  <dc:subject/>
  <dc:title/>
</cp:coreProperties>
</file>